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heet -Cal Poly" sheetId="1" state="visible" r:id="rId2"/>
    <sheet name="InputSheet- Non Cal Poly" sheetId="2" state="visible" r:id="rId3"/>
    <sheet name="Data Background-Cal Poly" sheetId="3" state="visible" r:id="rId4"/>
    <sheet name="Data Background-Non Cal Poly" sheetId="4" state="visible" r:id="rId5"/>
    <sheet name="DataCalculations-Cal Poly" sheetId="5" state="visible" r:id="rId6"/>
    <sheet name="DataCalculations-Non Cal Pol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0">
  <si>
    <t xml:space="preserve">Fair Oaks Faculty Staff Housing Program Assumptions Cal Poly Pomona Faculty and Staff</t>
  </si>
  <si>
    <t xml:space="preserve">Sample Interest Rate</t>
  </si>
  <si>
    <t xml:space="preserve">Purchase Price</t>
  </si>
  <si>
    <t xml:space="preserve">down payment</t>
  </si>
  <si>
    <t xml:space="preserve">FSHAP 20% @</t>
  </si>
  <si>
    <t xml:space="preserve">no ongoing payments; loan to be repaid at earlier of: [i] sale or [ii] payoff of of first mortgage at end of its term</t>
  </si>
  <si>
    <t xml:space="preserve">1st Loan amount</t>
  </si>
  <si>
    <t xml:space="preserve">interest and principal paid monthly</t>
  </si>
  <si>
    <t xml:space="preserve">Term </t>
  </si>
  <si>
    <t xml:space="preserve">Years</t>
  </si>
  <si>
    <t xml:space="preserve">Annual Property Taxes</t>
  </si>
  <si>
    <t xml:space="preserve">2% maximum annual rise per current CA law</t>
  </si>
  <si>
    <t xml:space="preserve">Monthly P &amp; I</t>
  </si>
  <si>
    <t xml:space="preserve">Total Monthly</t>
  </si>
  <si>
    <t xml:space="preserve">Monthly Prop Taxes</t>
  </si>
  <si>
    <t xml:space="preserve">Payment</t>
  </si>
  <si>
    <t xml:space="preserve">Including Ground Rent</t>
  </si>
  <si>
    <t xml:space="preserve">Monthly  HOA</t>
  </si>
  <si>
    <t xml:space="preserve">Year 1</t>
  </si>
  <si>
    <t xml:space="preserve">Monthly HOA Years 4+</t>
  </si>
  <si>
    <t xml:space="preserve">Monthly Ground Rent Years 1 - 5</t>
  </si>
  <si>
    <t xml:space="preserve">Years 4-5</t>
  </si>
  <si>
    <t xml:space="preserve">Monthly Ground Rent Years 6 - 8</t>
  </si>
  <si>
    <t xml:space="preserve">Years 6-8</t>
  </si>
  <si>
    <t xml:space="preserve">Monthly Ground Rent Years 9 - 30</t>
  </si>
  <si>
    <t xml:space="preserve">Years 9-30</t>
  </si>
  <si>
    <t xml:space="preserve">(6 minus </t>
  </si>
  <si>
    <t xml:space="preserve">(6)</t>
  </si>
  <si>
    <t xml:space="preserve">sum of</t>
  </si>
  <si>
    <t xml:space="preserve">(Assuming</t>
  </si>
  <si>
    <t xml:space="preserve">(1)</t>
  </si>
  <si>
    <t xml:space="preserve">(Sum of</t>
  </si>
  <si>
    <t xml:space="preserve">(3)</t>
  </si>
  <si>
    <t xml:space="preserve">(4)</t>
  </si>
  <si>
    <t xml:space="preserve">(5)</t>
  </si>
  <si>
    <t xml:space="preserve">Resale</t>
  </si>
  <si>
    <t xml:space="preserve">5 and 4)</t>
  </si>
  <si>
    <t xml:space="preserve">Annual </t>
  </si>
  <si>
    <t xml:space="preserve">(2)</t>
  </si>
  <si>
    <t xml:space="preserve">1 thru 4)</t>
  </si>
  <si>
    <t xml:space="preserve">1st Loan</t>
  </si>
  <si>
    <t xml:space="preserve">1st</t>
  </si>
  <si>
    <t xml:space="preserve">FSHAP Loan</t>
  </si>
  <si>
    <t xml:space="preserve">Price</t>
  </si>
  <si>
    <t xml:space="preserve">Cash </t>
  </si>
  <si>
    <t xml:space="preserve">Tax Rate)</t>
  </si>
  <si>
    <t xml:space="preserve">Annual</t>
  </si>
  <si>
    <t xml:space="preserve">Total </t>
  </si>
  <si>
    <t xml:space="preserve">Loan Amount</t>
  </si>
  <si>
    <t xml:space="preserve">Compounded</t>
  </si>
  <si>
    <t xml:space="preserve">From </t>
  </si>
  <si>
    <t xml:space="preserve">Potential</t>
  </si>
  <si>
    <t xml:space="preserve">Principal </t>
  </si>
  <si>
    <t xml:space="preserve">Property</t>
  </si>
  <si>
    <t xml:space="preserve">HOA</t>
  </si>
  <si>
    <t xml:space="preserve">Ground</t>
  </si>
  <si>
    <t xml:space="preserve">Outstanding</t>
  </si>
  <si>
    <t xml:space="preserve">Annually</t>
  </si>
  <si>
    <t xml:space="preserve">Home</t>
  </si>
  <si>
    <t xml:space="preserve">Tax</t>
  </si>
  <si>
    <t xml:space="preserve">Year</t>
  </si>
  <si>
    <t xml:space="preserve">&amp; Interest</t>
  </si>
  <si>
    <t xml:space="preserve">Taxes</t>
  </si>
  <si>
    <t xml:space="preserve">Dues</t>
  </si>
  <si>
    <t xml:space="preserve">Rent</t>
  </si>
  <si>
    <t xml:space="preserve">Interest</t>
  </si>
  <si>
    <t xml:space="preserve">at Year End</t>
  </si>
  <si>
    <t xml:space="preserve">at 5%</t>
  </si>
  <si>
    <t xml:space="preserve">at 2%</t>
  </si>
  <si>
    <t xml:space="preserve">Sale*</t>
  </si>
  <si>
    <t xml:space="preserve">Savings</t>
  </si>
  <si>
    <r>
      <rPr>
        <b val="true"/>
        <u val="single"/>
        <sz val="10"/>
        <color rgb="FFFF0000"/>
        <rFont val="Arial"/>
        <family val="2"/>
      </rPr>
      <t xml:space="preserve">Disclaimer</t>
    </r>
    <r>
      <rPr>
        <b val="true"/>
        <sz val="10"/>
        <color rgb="FFFF0000"/>
        <rFont val="Arial"/>
        <family val="2"/>
      </rPr>
      <t xml:space="preserve">: The figures presented in this diagram are approximations; your actual figures may vary. </t>
    </r>
  </si>
  <si>
    <t xml:space="preserve">The diagram does not reflect any CPI or rate adjustments for ground lease payments or any inflation adjustments for HOA dues.</t>
  </si>
  <si>
    <t xml:space="preserve">* </t>
  </si>
  <si>
    <t xml:space="preserve">The above example is for illustrative purposes only and does not necessarily reflect the actual home price of any actual unit.       </t>
  </si>
  <si>
    <t xml:space="preserve">As of the date of this diagram, the rate of increase in home value depicted in the example is slightly less than the recent historical average increase in the C.P.I., </t>
  </si>
  <si>
    <t xml:space="preserve">which is the basis for the program's maximum resale price index.  However, past performance is no guarantee of future performance.</t>
  </si>
  <si>
    <t xml:space="preserve">There is no guarantee that a home will sell for the maximum resale price.</t>
  </si>
  <si>
    <t xml:space="preserve">Market conditions or the way you maintain the home may affect whether you are able to resell it at the maximum resale price. </t>
  </si>
  <si>
    <t xml:space="preserve">Cash from home sale figure does not deduct for sale transaction costs such as sales facilitation fees and closing costs that are borne by the seller.</t>
  </si>
  <si>
    <t xml:space="preserve">Fair Oaks Faculty Staff Housing Program Assumptions- Non Cal Poly</t>
  </si>
  <si>
    <t xml:space="preserve">April 2008</t>
  </si>
  <si>
    <t xml:space="preserve">(5 minus 4) </t>
  </si>
  <si>
    <t xml:space="preserve">Fair Oaks Faculty Staff Housing Program Assumptions</t>
  </si>
  <si>
    <t xml:space="preserve">2% down payment</t>
  </si>
  <si>
    <t xml:space="preserve">Monthly  HOA Years 1-3</t>
  </si>
  <si>
    <t xml:space="preserve">(8 minus </t>
  </si>
  <si>
    <t xml:space="preserve">(8)</t>
  </si>
  <si>
    <t xml:space="preserve">(7)</t>
  </si>
  <si>
    <t xml:space="preserve">6 and 7)</t>
  </si>
  <si>
    <t xml:space="preserve">Mortgage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calendar year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Payments in First 12 Months</t>
  </si>
  <si>
    <t xml:space="preserve">Month</t>
  </si>
  <si>
    <t xml:space="preserve">Beginning Balance</t>
  </si>
  <si>
    <t xml:space="preserve">Payment </t>
  </si>
  <si>
    <t xml:space="preserve">Interest </t>
  </si>
  <si>
    <t xml:space="preserve">Cumulative Principal</t>
  </si>
  <si>
    <t xml:space="preserve">Cumulative Interest</t>
  </si>
  <si>
    <t xml:space="preserve">Ending Balance</t>
  </si>
  <si>
    <t xml:space="preserve">Yearly Schedule of Balances and Payments</t>
  </si>
  <si>
    <t xml:space="preserve">Principal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Last Year</t>
  </si>
  <si>
    <t xml:space="preserve">Mos in Last Y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[$-409]#,##0_);\(#,##0\)"/>
    <numFmt numFmtId="172" formatCode="[$-409]#,##0.00_);\(#,##0.00\)"/>
    <numFmt numFmtId="173" formatCode="\$#,##0.00_);&quot;($&quot;#,##0.00\)"/>
    <numFmt numFmtId="174" formatCode="0.000%"/>
    <numFmt numFmtId="175" formatCode="0_)"/>
    <numFmt numFmtId="176" formatCode="General"/>
    <numFmt numFmtId="177" formatCode="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20"/>
      <name val="Tahoma"/>
      <family val="2"/>
    </font>
    <font>
      <sz val="10"/>
      <color rgb="FF33330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  <font>
      <sz val="10"/>
      <color rgb="FF808080"/>
      <name val="Tahoma"/>
      <family val="2"/>
    </font>
    <font>
      <sz val="8"/>
      <color rgb="FF333300"/>
      <name val="Tahoma"/>
      <family val="2"/>
    </font>
    <font>
      <b val="true"/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1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21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2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2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true" outlineLevel="0" max="4" min="4" style="1" width="10.28"/>
    <col collapsed="false" customWidth="true" hidden="true" outlineLevel="0" max="6" min="5" style="1" width="12.28"/>
    <col collapsed="false" customWidth="true" hidden="false" outlineLevel="0" max="7" min="7" style="1" width="11.28"/>
    <col collapsed="false" customWidth="true" hidden="false" outlineLevel="0" max="10" min="8" style="1" width="13.14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I1" s="3"/>
    </row>
    <row r="2" customFormat="false" ht="38.25" hidden="false" customHeight="false" outlineLevel="0" collapsed="false">
      <c r="A2" s="2"/>
      <c r="C2" s="4" t="s">
        <v>1</v>
      </c>
    </row>
    <row r="3" customFormat="false" ht="12.75" hidden="false" customHeight="false" outlineLevel="0" collapsed="false">
      <c r="A3" s="1" t="s">
        <v>2</v>
      </c>
      <c r="G3" s="5" t="n">
        <v>290000</v>
      </c>
    </row>
    <row r="4" customFormat="false" ht="12.75" hidden="false" customHeight="false" outlineLevel="0" collapsed="false">
      <c r="A4" s="6" t="n">
        <v>0.02</v>
      </c>
      <c r="B4" s="1" t="s">
        <v>3</v>
      </c>
      <c r="G4" s="7" t="n">
        <f aca="false">+G3*A4</f>
        <v>5800</v>
      </c>
    </row>
    <row r="5" customFormat="false" ht="12.75" hidden="false" customHeight="false" outlineLevel="0" collapsed="false">
      <c r="A5" s="1" t="s">
        <v>4</v>
      </c>
      <c r="C5" s="8" t="n">
        <v>0.05</v>
      </c>
      <c r="G5" s="7" t="n">
        <f aca="false">MAX((G3*0.2))</f>
        <v>58000</v>
      </c>
      <c r="H5" s="1" t="s">
        <v>5</v>
      </c>
    </row>
    <row r="6" customFormat="false" ht="12.75" hidden="false" customHeight="false" outlineLevel="0" collapsed="false">
      <c r="A6" s="1" t="s">
        <v>6</v>
      </c>
      <c r="C6" s="9" t="n">
        <v>0.055</v>
      </c>
      <c r="G6" s="7" t="n">
        <f aca="false">+G3-G4-G5</f>
        <v>226200</v>
      </c>
      <c r="H6" s="1" t="s">
        <v>7</v>
      </c>
    </row>
    <row r="7" customFormat="false" ht="12.75" hidden="false" customHeight="false" outlineLevel="0" collapsed="false">
      <c r="A7" s="1" t="s">
        <v>8</v>
      </c>
      <c r="B7" s="10" t="n">
        <v>30</v>
      </c>
      <c r="C7" s="8" t="s">
        <v>9</v>
      </c>
      <c r="G7" s="11"/>
    </row>
    <row r="8" customFormat="false" ht="12.75" hidden="false" customHeight="false" outlineLevel="0" collapsed="false">
      <c r="A8" s="1" t="s">
        <v>10</v>
      </c>
      <c r="G8" s="7" t="n">
        <f aca="false">+G3*0.0125</f>
        <v>3625</v>
      </c>
      <c r="H8" s="3" t="s">
        <v>11</v>
      </c>
      <c r="J8" s="12"/>
    </row>
    <row r="9" customFormat="false" ht="12.75" hidden="false" customHeight="false" outlineLevel="0" collapsed="false">
      <c r="A9" s="1" t="s">
        <v>12</v>
      </c>
      <c r="G9" s="7" t="n">
        <f aca="false">IF(G6,-PMT(C6/12,B7*12,G6),"")</f>
        <v>1284.33872104692</v>
      </c>
      <c r="J9" s="13" t="s">
        <v>13</v>
      </c>
    </row>
    <row r="10" customFormat="false" ht="12.75" hidden="false" customHeight="false" outlineLevel="0" collapsed="false">
      <c r="A10" s="1" t="s">
        <v>14</v>
      </c>
      <c r="G10" s="7" t="n">
        <f aca="false">G8/12</f>
        <v>302.083333333333</v>
      </c>
      <c r="J10" s="14" t="s">
        <v>15</v>
      </c>
      <c r="K10" s="15" t="s">
        <v>16</v>
      </c>
      <c r="L10" s="16"/>
    </row>
    <row r="11" customFormat="false" ht="12.75" hidden="false" customHeight="false" outlineLevel="0" collapsed="false">
      <c r="A11" s="1" t="s">
        <v>17</v>
      </c>
      <c r="G11" s="7" t="n">
        <v>265</v>
      </c>
      <c r="J11" s="17" t="n">
        <f aca="false">+G9+G10+G11+E13</f>
        <v>1893.09205438025</v>
      </c>
      <c r="K11" s="16" t="s">
        <v>18</v>
      </c>
    </row>
    <row r="12" customFormat="false" ht="12.75" hidden="true" customHeight="false" outlineLevel="0" collapsed="false">
      <c r="A12" s="1" t="s">
        <v>19</v>
      </c>
      <c r="E12" s="7" t="n">
        <v>318</v>
      </c>
    </row>
    <row r="13" customFormat="false" ht="12.75" hidden="true" customHeight="false" outlineLevel="0" collapsed="false">
      <c r="A13" s="1" t="s">
        <v>20</v>
      </c>
      <c r="E13" s="7" t="n">
        <v>41.67</v>
      </c>
      <c r="H13" s="18" t="n">
        <f aca="false">+G9+G10+E12+E13</f>
        <v>1946.09205438025</v>
      </c>
      <c r="I13" s="19" t="s">
        <v>21</v>
      </c>
    </row>
    <row r="14" customFormat="false" ht="12.75" hidden="true" customHeight="false" outlineLevel="0" collapsed="false">
      <c r="A14" s="1" t="s">
        <v>22</v>
      </c>
      <c r="E14" s="7" t="n">
        <v>166.67</v>
      </c>
      <c r="H14" s="18" t="n">
        <f aca="false">+G9+G10+E12+E14</f>
        <v>2071.09205438025</v>
      </c>
      <c r="I14" s="19" t="s">
        <v>23</v>
      </c>
      <c r="K14" s="20"/>
    </row>
    <row r="15" customFormat="false" ht="12.75" hidden="true" customHeight="false" outlineLevel="0" collapsed="false">
      <c r="A15" s="1" t="s">
        <v>24</v>
      </c>
      <c r="E15" s="7" t="n">
        <v>333.33</v>
      </c>
      <c r="H15" s="21" t="n">
        <f aca="false">+G9+G10+E12+E15</f>
        <v>2237.75205438025</v>
      </c>
      <c r="I15" s="22" t="s">
        <v>25</v>
      </c>
      <c r="K15" s="20"/>
      <c r="L15" s="23"/>
    </row>
    <row r="16" customFormat="false" ht="12.75" hidden="false" customHeight="false" outlineLevel="0" collapsed="false">
      <c r="E16" s="24"/>
      <c r="H16" s="24"/>
      <c r="L16" s="23"/>
    </row>
    <row r="17" customFormat="false" ht="12.75" hidden="false" customHeight="false" outlineLevel="0" collapsed="false">
      <c r="E17" s="24"/>
      <c r="H17" s="24"/>
      <c r="K17" s="20" t="s">
        <v>26</v>
      </c>
      <c r="L17" s="23"/>
    </row>
    <row r="18" customFormat="false" ht="12.75" hidden="false" customHeight="false" outlineLevel="0" collapsed="false">
      <c r="J18" s="20" t="s">
        <v>27</v>
      </c>
      <c r="K18" s="20" t="s">
        <v>28</v>
      </c>
      <c r="L18" s="1" t="s">
        <v>29</v>
      </c>
    </row>
    <row r="19" customFormat="false" ht="12.75" hidden="false" customHeight="false" outlineLevel="0" collapsed="false">
      <c r="B19" s="20" t="s">
        <v>30</v>
      </c>
      <c r="F19" s="20" t="s">
        <v>31</v>
      </c>
      <c r="G19" s="20" t="s">
        <v>32</v>
      </c>
      <c r="H19" s="20" t="s">
        <v>33</v>
      </c>
      <c r="I19" s="20" t="s">
        <v>34</v>
      </c>
      <c r="J19" s="20" t="s">
        <v>35</v>
      </c>
      <c r="K19" s="20" t="s">
        <v>36</v>
      </c>
      <c r="L19" s="23" t="n">
        <v>0.25</v>
      </c>
    </row>
    <row r="20" customFormat="false" ht="12.75" hidden="false" customHeight="false" outlineLevel="0" collapsed="false">
      <c r="B20" s="20" t="s">
        <v>37</v>
      </c>
      <c r="C20" s="20" t="s">
        <v>38</v>
      </c>
      <c r="D20" s="20" t="s">
        <v>32</v>
      </c>
      <c r="E20" s="20" t="s">
        <v>33</v>
      </c>
      <c r="F20" s="20" t="s">
        <v>39</v>
      </c>
      <c r="G20" s="20" t="s">
        <v>40</v>
      </c>
      <c r="H20" s="20" t="s">
        <v>41</v>
      </c>
      <c r="I20" s="20" t="s">
        <v>42</v>
      </c>
      <c r="J20" s="20" t="s">
        <v>43</v>
      </c>
      <c r="K20" s="25" t="s">
        <v>44</v>
      </c>
      <c r="L20" s="1" t="s">
        <v>45</v>
      </c>
    </row>
    <row r="21" customFormat="false" ht="12.75" hidden="false" customHeight="false" outlineLevel="0" collapsed="false">
      <c r="B21" s="20" t="s">
        <v>40</v>
      </c>
      <c r="C21" s="20" t="s">
        <v>46</v>
      </c>
      <c r="D21" s="20" t="s">
        <v>46</v>
      </c>
      <c r="E21" s="20" t="s">
        <v>46</v>
      </c>
      <c r="F21" s="20" t="s">
        <v>47</v>
      </c>
      <c r="G21" s="20" t="s">
        <v>47</v>
      </c>
      <c r="H21" s="1" t="s">
        <v>48</v>
      </c>
      <c r="I21" s="20" t="s">
        <v>49</v>
      </c>
      <c r="J21" s="20" t="s">
        <v>49</v>
      </c>
      <c r="K21" s="25" t="s">
        <v>50</v>
      </c>
      <c r="L21" s="20" t="s">
        <v>51</v>
      </c>
    </row>
    <row r="22" customFormat="false" ht="12.75" hidden="false" customHeight="false" outlineLevel="0" collapsed="false">
      <c r="B22" s="20" t="s">
        <v>52</v>
      </c>
      <c r="C22" s="20" t="s">
        <v>53</v>
      </c>
      <c r="D22" s="20" t="s">
        <v>54</v>
      </c>
      <c r="E22" s="20" t="s">
        <v>55</v>
      </c>
      <c r="F22" s="20" t="s">
        <v>46</v>
      </c>
      <c r="G22" s="20" t="s">
        <v>46</v>
      </c>
      <c r="H22" s="1" t="s">
        <v>56</v>
      </c>
      <c r="I22" s="20" t="s">
        <v>57</v>
      </c>
      <c r="J22" s="20" t="s">
        <v>57</v>
      </c>
      <c r="K22" s="25" t="s">
        <v>58</v>
      </c>
      <c r="L22" s="20" t="s">
        <v>59</v>
      </c>
    </row>
    <row r="23" customFormat="false" ht="12.75" hidden="false" customHeight="false" outlineLevel="0" collapsed="false">
      <c r="A23" s="26" t="s">
        <v>60</v>
      </c>
      <c r="B23" s="26" t="s">
        <v>61</v>
      </c>
      <c r="C23" s="26" t="s">
        <v>62</v>
      </c>
      <c r="D23" s="26" t="s">
        <v>63</v>
      </c>
      <c r="E23" s="26" t="s">
        <v>64</v>
      </c>
      <c r="F23" s="26" t="s">
        <v>15</v>
      </c>
      <c r="G23" s="26" t="s">
        <v>65</v>
      </c>
      <c r="H23" s="12" t="s">
        <v>66</v>
      </c>
      <c r="I23" s="26" t="s">
        <v>67</v>
      </c>
      <c r="J23" s="26" t="s">
        <v>68</v>
      </c>
      <c r="K23" s="27" t="s">
        <v>69</v>
      </c>
      <c r="L23" s="26" t="s">
        <v>70</v>
      </c>
    </row>
    <row r="24" customFormat="false" ht="12.75" hidden="false" customHeight="false" outlineLevel="0" collapsed="false">
      <c r="A24" s="1" t="n">
        <v>1</v>
      </c>
      <c r="B24" s="7" t="n">
        <f aca="false">+G9*12</f>
        <v>15412.064652563</v>
      </c>
      <c r="C24" s="7" t="n">
        <f aca="false">(+G10*12)</f>
        <v>3625</v>
      </c>
      <c r="D24" s="7" t="n">
        <f aca="false">+G11*12</f>
        <v>3180</v>
      </c>
      <c r="E24" s="7" t="n">
        <f aca="false">+E13*12</f>
        <v>500.04</v>
      </c>
      <c r="F24" s="28" t="n">
        <f aca="false">SUM(B24:E24)</f>
        <v>22717.104652563</v>
      </c>
      <c r="G24" s="7" t="n">
        <f aca="false">'DataCalculations-Cal Poly'!I23</f>
        <v>12364.96</v>
      </c>
      <c r="H24" s="29" t="n">
        <f aca="false">'DataCalculations-Cal Poly'!J23</f>
        <v>223152.88</v>
      </c>
      <c r="I24" s="7" t="n">
        <f aca="false">+G5*1.05</f>
        <v>60900</v>
      </c>
      <c r="J24" s="7" t="n">
        <f aca="false">+G3*1.02</f>
        <v>295800</v>
      </c>
      <c r="K24" s="30" t="n">
        <f aca="false">+J24-H24-I24</f>
        <v>11747.12</v>
      </c>
      <c r="L24" s="7" t="n">
        <f aca="false">(G24+C24)*0.25</f>
        <v>3997.49</v>
      </c>
    </row>
    <row r="25" customFormat="false" ht="12.75" hidden="false" customHeight="false" outlineLevel="0" collapsed="false">
      <c r="A25" s="1" t="n">
        <f aca="false">+A24+1</f>
        <v>2</v>
      </c>
      <c r="B25" s="7" t="n">
        <f aca="false">+B24</f>
        <v>15412.064652563</v>
      </c>
      <c r="C25" s="7" t="n">
        <f aca="false">C24*1.02</f>
        <v>3697.5</v>
      </c>
      <c r="D25" s="7" t="n">
        <f aca="false">+D24</f>
        <v>3180</v>
      </c>
      <c r="E25" s="7" t="n">
        <f aca="false">+E24</f>
        <v>500.04</v>
      </c>
      <c r="F25" s="31" t="n">
        <f aca="false">SUM(B25:E25)</f>
        <v>22789.604652563</v>
      </c>
      <c r="G25" s="7" t="n">
        <f aca="false">'DataCalculations-Cal Poly'!F27</f>
        <v>12193.3049655244</v>
      </c>
      <c r="H25" s="29" t="n">
        <f aca="false">'DataCalculations-Cal Poly'!I27</f>
        <v>219934.104965524</v>
      </c>
      <c r="I25" s="7" t="n">
        <f aca="false">+I24*1.05</f>
        <v>63945</v>
      </c>
      <c r="J25" s="7" t="n">
        <f aca="false">+J24*1.02</f>
        <v>301716</v>
      </c>
      <c r="K25" s="30" t="n">
        <f aca="false">+J25-H25-I25</f>
        <v>17836.8950344757</v>
      </c>
      <c r="L25" s="7" t="n">
        <f aca="false">(G25+C25)*0.25</f>
        <v>3972.70124138109</v>
      </c>
    </row>
    <row r="26" customFormat="false" ht="12.75" hidden="false" customHeight="false" outlineLevel="0" collapsed="false">
      <c r="A26" s="1" t="n">
        <f aca="false">+A25+1</f>
        <v>3</v>
      </c>
      <c r="B26" s="7" t="n">
        <f aca="false">+B25</f>
        <v>15412.064652563</v>
      </c>
      <c r="C26" s="7" t="n">
        <f aca="false">C25*1.02</f>
        <v>3771.45</v>
      </c>
      <c r="D26" s="7" t="n">
        <f aca="false">+D25</f>
        <v>3180</v>
      </c>
      <c r="E26" s="7" t="n">
        <f aca="false">+E25</f>
        <v>500.04</v>
      </c>
      <c r="F26" s="31" t="n">
        <f aca="false">SUM(B26:E26)</f>
        <v>22863.5546525631</v>
      </c>
      <c r="G26" s="7" t="n">
        <f aca="false">'DataCalculations-Cal Poly'!F28</f>
        <v>12011.5021616275</v>
      </c>
      <c r="H26" s="29" t="n">
        <f aca="false">'DataCalculations-Cal Poly'!I28</f>
        <v>216533.527127152</v>
      </c>
      <c r="I26" s="7" t="n">
        <f aca="false">+I25*1.05</f>
        <v>67142.25</v>
      </c>
      <c r="J26" s="7" t="n">
        <f aca="false">+J25*1.02</f>
        <v>307750.32</v>
      </c>
      <c r="K26" s="30" t="n">
        <f aca="false">+J26-H26-I26</f>
        <v>24074.5428728482</v>
      </c>
      <c r="L26" s="7" t="n">
        <f aca="false">(G26+C26)*0.25</f>
        <v>3945.73804040688</v>
      </c>
    </row>
    <row r="27" customFormat="false" ht="12.75" hidden="false" customHeight="false" outlineLevel="0" collapsed="false">
      <c r="A27" s="1" t="n">
        <f aca="false">+A26+1</f>
        <v>4</v>
      </c>
      <c r="B27" s="7" t="n">
        <f aca="false">+B26</f>
        <v>15412.064652563</v>
      </c>
      <c r="C27" s="7" t="n">
        <f aca="false">C26*1.02</f>
        <v>3846.879</v>
      </c>
      <c r="D27" s="7" t="n">
        <f aca="false">+E12*12</f>
        <v>3816</v>
      </c>
      <c r="E27" s="7" t="n">
        <f aca="false">+E26</f>
        <v>500.04</v>
      </c>
      <c r="F27" s="31" t="n">
        <f aca="false">SUM(B27:E27)</f>
        <v>23574.9836525631</v>
      </c>
      <c r="G27" s="7" t="n">
        <f aca="false">'DataCalculations-Cal Poly'!F29</f>
        <v>11819.6828416904</v>
      </c>
      <c r="H27" s="29" t="n">
        <f aca="false">'DataCalculations-Cal Poly'!I29</f>
        <v>212941.129968842</v>
      </c>
      <c r="I27" s="7" t="n">
        <f aca="false">+I26*1.05</f>
        <v>70499.3625</v>
      </c>
      <c r="J27" s="7" t="n">
        <f aca="false">+J26*1.02</f>
        <v>313905.3264</v>
      </c>
      <c r="K27" s="30" t="n">
        <f aca="false">+J27-H27-I27</f>
        <v>30464.8339311578</v>
      </c>
      <c r="L27" s="7" t="n">
        <f aca="false">(G27+C27)*0.25</f>
        <v>3916.64046042259</v>
      </c>
    </row>
    <row r="28" customFormat="false" ht="12.75" hidden="false" customHeight="false" outlineLevel="0" collapsed="false">
      <c r="A28" s="1" t="n">
        <f aca="false">+A27+1</f>
        <v>5</v>
      </c>
      <c r="B28" s="7" t="n">
        <f aca="false">+B27</f>
        <v>15412.064652563</v>
      </c>
      <c r="C28" s="7" t="n">
        <f aca="false">C27*1.02</f>
        <v>3923.81658</v>
      </c>
      <c r="D28" s="7" t="n">
        <f aca="false">+D27</f>
        <v>3816</v>
      </c>
      <c r="E28" s="7" t="n">
        <f aca="false">+E27</f>
        <v>500.04</v>
      </c>
      <c r="F28" s="31" t="n">
        <f aca="false">SUM(B28:E28)</f>
        <v>23651.921232563</v>
      </c>
      <c r="G28" s="7" t="n">
        <f aca="false">'DataCalculations-Cal Poly'!F30</f>
        <v>11617.0434043351</v>
      </c>
      <c r="H28" s="29" t="n">
        <f aca="false">'DataCalculations-Cal Poly'!I30</f>
        <v>209146.093373177</v>
      </c>
      <c r="I28" s="7" t="n">
        <f aca="false">+I27*1.05</f>
        <v>74024.330625</v>
      </c>
      <c r="J28" s="7" t="n">
        <f aca="false">+J27*1.02</f>
        <v>320183.432928</v>
      </c>
      <c r="K28" s="30" t="n">
        <f aca="false">+J28-H28-I28</f>
        <v>37013.0089298228</v>
      </c>
      <c r="L28" s="7" t="n">
        <f aca="false">(G28+C28)*0.25</f>
        <v>3885.21499608376</v>
      </c>
    </row>
    <row r="29" customFormat="false" ht="12.75" hidden="false" customHeight="false" outlineLevel="0" collapsed="false">
      <c r="A29" s="1" t="n">
        <f aca="false">+A28+1</f>
        <v>6</v>
      </c>
      <c r="B29" s="7" t="n">
        <f aca="false">+B28</f>
        <v>15412.064652563</v>
      </c>
      <c r="C29" s="7" t="n">
        <f aca="false">C28*1.02</f>
        <v>4002.2929116</v>
      </c>
      <c r="D29" s="7" t="n">
        <f aca="false">+D28</f>
        <v>3816</v>
      </c>
      <c r="E29" s="7" t="n">
        <f aca="false">+E14*12</f>
        <v>2000.04</v>
      </c>
      <c r="F29" s="31" t="n">
        <f aca="false">SUM(B29:E29)</f>
        <v>25230.397564163</v>
      </c>
      <c r="G29" s="7" t="n">
        <f aca="false">'DataCalculations-Cal Poly'!F31</f>
        <v>11402.9735098888</v>
      </c>
      <c r="H29" s="29" t="n">
        <f aca="false">'DataCalculations-Cal Poly'!I31</f>
        <v>205136.986883066</v>
      </c>
      <c r="I29" s="7" t="n">
        <f aca="false">+I28*1.05</f>
        <v>77725.54715625</v>
      </c>
      <c r="J29" s="7" t="n">
        <f aca="false">+J28*1.02</f>
        <v>326587.10158656</v>
      </c>
      <c r="K29" s="30" t="n">
        <f aca="false">+J29-H29-I29</f>
        <v>43724.567547244</v>
      </c>
      <c r="L29" s="7" t="n">
        <f aca="false">(G29+C29)*0.25</f>
        <v>3851.3166053722</v>
      </c>
    </row>
    <row r="30" customFormat="false" ht="12.75" hidden="false" customHeight="false" outlineLevel="0" collapsed="false">
      <c r="A30" s="1" t="n">
        <f aca="false">+A29+1</f>
        <v>7</v>
      </c>
      <c r="B30" s="7" t="n">
        <f aca="false">+B29</f>
        <v>15412.064652563</v>
      </c>
      <c r="C30" s="7" t="n">
        <f aca="false">C29*1.02</f>
        <v>4082.338769832</v>
      </c>
      <c r="D30" s="7" t="n">
        <f aca="false">+D29</f>
        <v>3816</v>
      </c>
      <c r="E30" s="7" t="n">
        <f aca="false">+E29</f>
        <v>2000.04</v>
      </c>
      <c r="F30" s="31" t="n">
        <f aca="false">SUM(B30:E30)</f>
        <v>25310.4434223951</v>
      </c>
      <c r="G30" s="7" t="n">
        <f aca="false">'DataCalculations-Cal Poly'!F32</f>
        <v>11176.8283907239</v>
      </c>
      <c r="H30" s="29" t="n">
        <f aca="false">'DataCalculations-Cal Poly'!I32</f>
        <v>200901.73527379</v>
      </c>
      <c r="I30" s="7" t="n">
        <f aca="false">+I29*1.05</f>
        <v>81611.8245140625</v>
      </c>
      <c r="J30" s="7" t="n">
        <f aca="false">+J29*1.02</f>
        <v>333118.843618291</v>
      </c>
      <c r="K30" s="30" t="n">
        <f aca="false">+J30-H30-I30</f>
        <v>50605.2838304389</v>
      </c>
      <c r="L30" s="7" t="n">
        <f aca="false">(G30+C30)*0.25</f>
        <v>3814.79179013897</v>
      </c>
    </row>
    <row r="31" customFormat="false" ht="12.75" hidden="false" customHeight="false" outlineLevel="0" collapsed="false">
      <c r="A31" s="1" t="n">
        <f aca="false">+A30+1</f>
        <v>8</v>
      </c>
      <c r="B31" s="7" t="n">
        <f aca="false">+B30</f>
        <v>15412.064652563</v>
      </c>
      <c r="C31" s="7" t="n">
        <f aca="false">C30*1.02</f>
        <v>4163.98554522864</v>
      </c>
      <c r="D31" s="7" t="n">
        <f aca="false">+D30</f>
        <v>3816</v>
      </c>
      <c r="E31" s="7" t="n">
        <f aca="false">+E30</f>
        <v>2000.04</v>
      </c>
      <c r="F31" s="31" t="n">
        <f aca="false">SUM(B31:E31)</f>
        <v>25392.0901977917</v>
      </c>
      <c r="G31" s="7" t="n">
        <f aca="false">'DataCalculations-Cal Poly'!F33</f>
        <v>10937.9269092502</v>
      </c>
      <c r="H31" s="29" t="n">
        <f aca="false">'DataCalculations-Cal Poly'!I33</f>
        <v>196427.58218304</v>
      </c>
      <c r="I31" s="7" t="n">
        <f aca="false">+I30*1.05</f>
        <v>85692.4157397656</v>
      </c>
      <c r="J31" s="7" t="n">
        <f aca="false">+J30*1.02</f>
        <v>339781.220490657</v>
      </c>
      <c r="K31" s="30" t="n">
        <f aca="false">+J31-H31-I31</f>
        <v>57661.2225678514</v>
      </c>
      <c r="L31" s="7" t="n">
        <f aca="false">(G31+C31)*0.25</f>
        <v>3775.47811361971</v>
      </c>
    </row>
    <row r="32" customFormat="false" ht="12.75" hidden="false" customHeight="false" outlineLevel="0" collapsed="false">
      <c r="A32" s="1" t="n">
        <f aca="false">+A31+1</f>
        <v>9</v>
      </c>
      <c r="B32" s="7" t="n">
        <f aca="false">+B31</f>
        <v>15412.064652563</v>
      </c>
      <c r="C32" s="7" t="n">
        <f aca="false">C31*1.02</f>
        <v>4247.26525613321</v>
      </c>
      <c r="D32" s="7" t="n">
        <f aca="false">+D31</f>
        <v>3816</v>
      </c>
      <c r="E32" s="7" t="n">
        <f aca="false">+E15*12</f>
        <v>3999.96</v>
      </c>
      <c r="F32" s="31" t="n">
        <f aca="false">SUM(B32:E32)</f>
        <v>27475.2899086963</v>
      </c>
      <c r="G32" s="7" t="n">
        <f aca="false">'DataCalculations-Cal Poly'!F34</f>
        <v>10685.5495063636</v>
      </c>
      <c r="H32" s="29" t="n">
        <f aca="false">'DataCalculations-Cal Poly'!I34</f>
        <v>191701.051689404</v>
      </c>
      <c r="I32" s="7" t="n">
        <f aca="false">+I31*1.05</f>
        <v>89977.0365267539</v>
      </c>
      <c r="J32" s="7" t="n">
        <f aca="false">+J31*1.02</f>
        <v>346576.84490047</v>
      </c>
      <c r="K32" s="30" t="n">
        <f aca="false">+J32-H32-I32</f>
        <v>64898.7566843126</v>
      </c>
      <c r="L32" s="7" t="n">
        <f aca="false">(G32+C32)*0.25</f>
        <v>3733.20369062421</v>
      </c>
    </row>
    <row r="33" customFormat="false" ht="12.75" hidden="false" customHeight="false" outlineLevel="0" collapsed="false">
      <c r="A33" s="1" t="n">
        <f aca="false">+A32+1</f>
        <v>10</v>
      </c>
      <c r="B33" s="7" t="n">
        <f aca="false">+B32</f>
        <v>15412.064652563</v>
      </c>
      <c r="C33" s="7" t="n">
        <f aca="false">C32*1.02</f>
        <v>4332.21056125588</v>
      </c>
      <c r="D33" s="7" t="n">
        <f aca="false">+D32</f>
        <v>3816</v>
      </c>
      <c r="E33" s="7" t="n">
        <f aca="false">+E32</f>
        <v>3999.96</v>
      </c>
      <c r="F33" s="31" t="n">
        <f aca="false">SUM(B33:E33)</f>
        <v>27560.2352138189</v>
      </c>
      <c r="G33" s="7" t="n">
        <f aca="false">'DataCalculations-Cal Poly'!F35</f>
        <v>10418.9360341707</v>
      </c>
      <c r="H33" s="29" t="n">
        <f aca="false">'DataCalculations-Cal Poly'!I35</f>
        <v>186707.907723574</v>
      </c>
      <c r="I33" s="7" t="n">
        <f aca="false">+I32*1.05</f>
        <v>94475.8883530916</v>
      </c>
      <c r="J33" s="7" t="n">
        <f aca="false">+J32*1.02</f>
        <v>353508.38179848</v>
      </c>
      <c r="K33" s="30" t="n">
        <f aca="false">+J33-H33-I33</f>
        <v>72324.5857218137</v>
      </c>
      <c r="L33" s="7" t="n">
        <f aca="false">(G33+C33)*0.25</f>
        <v>3687.78664885663</v>
      </c>
    </row>
    <row r="34" customFormat="false" ht="12.75" hidden="false" customHeight="false" outlineLevel="0" collapsed="false">
      <c r="A34" s="1" t="n">
        <f aca="false">+A33+1</f>
        <v>11</v>
      </c>
      <c r="B34" s="7" t="n">
        <f aca="false">+B33</f>
        <v>15412.064652563</v>
      </c>
      <c r="C34" s="7" t="n">
        <f aca="false">C33*1.02</f>
        <v>4418.854772481</v>
      </c>
      <c r="D34" s="7" t="n">
        <f aca="false">+D33</f>
        <v>3816</v>
      </c>
      <c r="E34" s="7" t="n">
        <f aca="false">+E33</f>
        <v>3999.96</v>
      </c>
      <c r="F34" s="31" t="n">
        <f aca="false">SUM(B34:E34)</f>
        <v>27646.879425044</v>
      </c>
      <c r="G34" s="7" t="n">
        <f aca="false">'DataCalculations-Cal Poly'!F36</f>
        <v>10137.2834664613</v>
      </c>
      <c r="H34" s="29" t="n">
        <f aca="false">'DataCalculations-Cal Poly'!I36</f>
        <v>181433.111190036</v>
      </c>
      <c r="I34" s="7" t="n">
        <f aca="false">+I33*1.05</f>
        <v>99199.6827707462</v>
      </c>
      <c r="J34" s="7" t="n">
        <f aca="false">+J33*1.02</f>
        <v>360578.549434449</v>
      </c>
      <c r="K34" s="30" t="n">
        <f aca="false">+J34-H34-I34</f>
        <v>79945.7554736674</v>
      </c>
      <c r="L34" s="7" t="n">
        <f aca="false">(G34+C34)*0.25</f>
        <v>3639.03455973557</v>
      </c>
    </row>
    <row r="35" customFormat="false" ht="12.75" hidden="false" customHeight="false" outlineLevel="0" collapsed="false">
      <c r="A35" s="1" t="n">
        <f aca="false">+A34+1</f>
        <v>12</v>
      </c>
      <c r="B35" s="7" t="n">
        <f aca="false">+B34</f>
        <v>15412.064652563</v>
      </c>
      <c r="C35" s="7" t="n">
        <f aca="false">C34*1.02</f>
        <v>4507.23186793062</v>
      </c>
      <c r="D35" s="7" t="n">
        <f aca="false">+D34</f>
        <v>3816</v>
      </c>
      <c r="E35" s="7" t="n">
        <f aca="false">+E34</f>
        <v>3999.96</v>
      </c>
      <c r="F35" s="31" t="n">
        <f aca="false">SUM(B35:E35)</f>
        <v>27735.2565204937</v>
      </c>
      <c r="G35" s="7" t="n">
        <f aca="false">'DataCalculations-Cal Poly'!F37</f>
        <v>9839.74348003526</v>
      </c>
      <c r="H35" s="29" t="n">
        <f aca="false">'DataCalculations-Cal Poly'!I37</f>
        <v>175860.774670071</v>
      </c>
      <c r="I35" s="7" t="n">
        <f aca="false">+I34*1.05</f>
        <v>104159.666909284</v>
      </c>
      <c r="J35" s="7" t="n">
        <f aca="false">+J34*1.02</f>
        <v>367790.120423138</v>
      </c>
      <c r="K35" s="30" t="n">
        <f aca="false">+J35-H35-I35</f>
        <v>87769.6788437838</v>
      </c>
      <c r="L35" s="7" t="n">
        <f aca="false">(G35+C35)*0.25</f>
        <v>3586.74383699147</v>
      </c>
    </row>
    <row r="36" customFormat="false" ht="12.75" hidden="false" customHeight="false" outlineLevel="0" collapsed="false">
      <c r="A36" s="1" t="n">
        <f aca="false">+A35+1</f>
        <v>13</v>
      </c>
      <c r="B36" s="7" t="n">
        <f aca="false">+B35</f>
        <v>15412.064652563</v>
      </c>
      <c r="C36" s="7" t="n">
        <f aca="false">C35*1.02</f>
        <v>4597.37650528923</v>
      </c>
      <c r="D36" s="7" t="n">
        <f aca="false">+D35</f>
        <v>3816</v>
      </c>
      <c r="E36" s="7" t="n">
        <f aca="false">+E35</f>
        <v>3999.96</v>
      </c>
      <c r="F36" s="31" t="n">
        <f aca="false">SUM(B36:E36)</f>
        <v>27825.4011578523</v>
      </c>
      <c r="G36" s="7" t="n">
        <f aca="false">'DataCalculations-Cal Poly'!F38</f>
        <v>9525.41989959591</v>
      </c>
      <c r="H36" s="29" t="n">
        <f aca="false">'DataCalculations-Cal Poly'!I38</f>
        <v>169974.114569667</v>
      </c>
      <c r="I36" s="7" t="n">
        <f aca="false">+I35*1.05</f>
        <v>109367.650254748</v>
      </c>
      <c r="J36" s="7" t="n">
        <f aca="false">+J35*1.02</f>
        <v>375145.922831601</v>
      </c>
      <c r="K36" s="30" t="n">
        <f aca="false">+J36-H36-I36</f>
        <v>95804.1580071865</v>
      </c>
      <c r="L36" s="7" t="n">
        <f aca="false">(G36+C36)*0.25</f>
        <v>3530.69910122129</v>
      </c>
    </row>
    <row r="37" customFormat="false" ht="12.75" hidden="false" customHeight="false" outlineLevel="0" collapsed="false">
      <c r="A37" s="1" t="n">
        <f aca="false">+A36+1</f>
        <v>14</v>
      </c>
      <c r="B37" s="7" t="n">
        <f aca="false">+B36</f>
        <v>15412.064652563</v>
      </c>
      <c r="C37" s="7" t="n">
        <f aca="false">C36*1.02</f>
        <v>4689.32403539501</v>
      </c>
      <c r="D37" s="7" t="n">
        <f aca="false">+D36</f>
        <v>3816</v>
      </c>
      <c r="E37" s="7" t="n">
        <f aca="false">+E36</f>
        <v>3999.96</v>
      </c>
      <c r="F37" s="31" t="n">
        <f aca="false">SUM(B37:E37)</f>
        <v>27917.3486879581</v>
      </c>
      <c r="G37" s="7" t="n">
        <f aca="false">'DataCalculations-Cal Poly'!F39</f>
        <v>9193.36599851523</v>
      </c>
      <c r="H37" s="29" t="n">
        <f aca="false">'DataCalculations-Cal Poly'!I39</f>
        <v>163755.400568182</v>
      </c>
      <c r="I37" s="7" t="n">
        <f aca="false">+I36*1.05</f>
        <v>114836.032767485</v>
      </c>
      <c r="J37" s="7" t="n">
        <f aca="false">+J36*1.02</f>
        <v>382648.841288233</v>
      </c>
      <c r="K37" s="30" t="n">
        <f aca="false">+J37-H37-I37</f>
        <v>104057.407952566</v>
      </c>
      <c r="L37" s="7" t="n">
        <f aca="false">(G37+C37)*0.25</f>
        <v>3470.67250847756</v>
      </c>
    </row>
    <row r="38" customFormat="false" ht="12.75" hidden="false" customHeight="false" outlineLevel="0" collapsed="false">
      <c r="A38" s="1" t="n">
        <f aca="false">+A37+1</f>
        <v>15</v>
      </c>
      <c r="B38" s="7" t="n">
        <f aca="false">+B37</f>
        <v>15412.064652563</v>
      </c>
      <c r="C38" s="7" t="n">
        <f aca="false">C37*1.02</f>
        <v>4783.11051610291</v>
      </c>
      <c r="D38" s="7" t="n">
        <f aca="false">+D37</f>
        <v>3816</v>
      </c>
      <c r="E38" s="7" t="n">
        <f aca="false">+E37</f>
        <v>3999.96</v>
      </c>
      <c r="F38" s="31" t="n">
        <f aca="false">SUM(B38:E38)</f>
        <v>28011.135168666</v>
      </c>
      <c r="G38" s="7" t="n">
        <f aca="false">'DataCalculations-Cal Poly'!F40</f>
        <v>8842.58164734185</v>
      </c>
      <c r="H38" s="29" t="n">
        <f aca="false">'DataCalculations-Cal Poly'!I40</f>
        <v>157185.902215524</v>
      </c>
      <c r="I38" s="7" t="n">
        <f aca="false">+I37*1.05</f>
        <v>120577.834405859</v>
      </c>
      <c r="J38" s="7" t="n">
        <f aca="false">+J37*1.02</f>
        <v>390301.818113998</v>
      </c>
      <c r="K38" s="30" t="n">
        <f aca="false">+J38-H38-I38</f>
        <v>112538.081492614</v>
      </c>
      <c r="L38" s="7" t="n">
        <f aca="false">(G38+C38)*0.25</f>
        <v>3406.42304086119</v>
      </c>
    </row>
    <row r="39" customFormat="false" ht="12.75" hidden="false" customHeight="false" outlineLevel="0" collapsed="false">
      <c r="A39" s="1" t="n">
        <f aca="false">+A38+1</f>
        <v>16</v>
      </c>
      <c r="B39" s="7" t="n">
        <f aca="false">+B38</f>
        <v>15412.064652563</v>
      </c>
      <c r="C39" s="7" t="n">
        <f aca="false">C38*1.02</f>
        <v>4878.77272642497</v>
      </c>
      <c r="D39" s="7" t="n">
        <f aca="false">+D38</f>
        <v>3816</v>
      </c>
      <c r="E39" s="7" t="n">
        <f aca="false">+E38</f>
        <v>3999.96</v>
      </c>
      <c r="F39" s="31" t="n">
        <f aca="false">SUM(B39:E39)</f>
        <v>28106.797378988</v>
      </c>
      <c r="G39" s="7" t="n">
        <f aca="false">'DataCalculations-Cal Poly'!F41</f>
        <v>8472.01030146212</v>
      </c>
      <c r="H39" s="29" t="n">
        <f aca="false">'DataCalculations-Cal Poly'!I41</f>
        <v>150245.832516986</v>
      </c>
      <c r="I39" s="7" t="n">
        <f aca="false">+I38*1.05</f>
        <v>126606.726126152</v>
      </c>
      <c r="J39" s="7" t="n">
        <f aca="false">+J38*1.02</f>
        <v>398107.854476278</v>
      </c>
      <c r="K39" s="30" t="n">
        <f aca="false">+J39-H39-I39</f>
        <v>121255.295833139</v>
      </c>
      <c r="L39" s="7" t="n">
        <f aca="false">(G39+C39)*0.25</f>
        <v>3337.69575697177</v>
      </c>
    </row>
    <row r="40" customFormat="false" ht="12.75" hidden="false" customHeight="false" outlineLevel="0" collapsed="false">
      <c r="A40" s="1" t="n">
        <f aca="false">+A39+1</f>
        <v>17</v>
      </c>
      <c r="B40" s="7" t="n">
        <f aca="false">+B39</f>
        <v>15412.064652563</v>
      </c>
      <c r="C40" s="7" t="n">
        <f aca="false">C39*1.02</f>
        <v>4976.34818095347</v>
      </c>
      <c r="D40" s="7" t="n">
        <f aca="false">+D39</f>
        <v>3816</v>
      </c>
      <c r="E40" s="7" t="n">
        <f aca="false">+E39</f>
        <v>3999.96</v>
      </c>
      <c r="F40" s="31" t="n">
        <f aca="false">SUM(B40:E40)</f>
        <v>28204.3728335165</v>
      </c>
      <c r="G40" s="7" t="n">
        <f aca="false">'DataCalculations-Cal Poly'!F42</f>
        <v>8080.53581884112</v>
      </c>
      <c r="H40" s="29" t="n">
        <f aca="false">'DataCalculations-Cal Poly'!I42</f>
        <v>142914.288335827</v>
      </c>
      <c r="I40" s="7" t="n">
        <f aca="false">+I39*1.05</f>
        <v>132937.06243246</v>
      </c>
      <c r="J40" s="7" t="n">
        <f aca="false">+J39*1.02</f>
        <v>406070.011565803</v>
      </c>
      <c r="K40" s="30" t="n">
        <f aca="false">+J40-H40-I40</f>
        <v>130218.660797516</v>
      </c>
      <c r="L40" s="7" t="n">
        <f aca="false">(G40+C40)*0.25</f>
        <v>3264.22099994865</v>
      </c>
    </row>
    <row r="41" customFormat="false" ht="12.75" hidden="false" customHeight="false" outlineLevel="0" collapsed="false">
      <c r="A41" s="1" t="n">
        <f aca="false">+A40+1</f>
        <v>18</v>
      </c>
      <c r="B41" s="7" t="n">
        <f aca="false">+B40</f>
        <v>15412.064652563</v>
      </c>
      <c r="C41" s="7" t="n">
        <f aca="false">C40*1.02</f>
        <v>5075.87514457254</v>
      </c>
      <c r="D41" s="7" t="n">
        <f aca="false">+D40</f>
        <v>3816</v>
      </c>
      <c r="E41" s="7" t="n">
        <f aca="false">+E40</f>
        <v>3999.96</v>
      </c>
      <c r="F41" s="31" t="n">
        <f aca="false">SUM(B41:E41)</f>
        <v>28303.8997971356</v>
      </c>
      <c r="G41" s="7" t="n">
        <f aca="false">'DataCalculations-Cal Poly'!F43</f>
        <v>7666.97909825989</v>
      </c>
      <c r="H41" s="29" t="n">
        <f aca="false">'DataCalculations-Cal Poly'!I43</f>
        <v>135169.187434087</v>
      </c>
      <c r="I41" s="7" t="n">
        <f aca="false">+I40*1.05</f>
        <v>139583.915554083</v>
      </c>
      <c r="J41" s="7" t="n">
        <f aca="false">+J40*1.02</f>
        <v>414191.411797119</v>
      </c>
      <c r="K41" s="30" t="n">
        <f aca="false">+J41-H41-I41</f>
        <v>139438.308808949</v>
      </c>
      <c r="L41" s="7" t="n">
        <f aca="false">(G41+C41)*0.25</f>
        <v>3185.71356070811</v>
      </c>
    </row>
    <row r="42" customFormat="false" ht="12.75" hidden="false" customHeight="false" outlineLevel="0" collapsed="false">
      <c r="A42" s="1" t="n">
        <f aca="false">+A41+1</f>
        <v>19</v>
      </c>
      <c r="B42" s="7" t="n">
        <f aca="false">+B41</f>
        <v>15412.064652563</v>
      </c>
      <c r="C42" s="7" t="n">
        <f aca="false">C41*1.02</f>
        <v>5177.39264746399</v>
      </c>
      <c r="D42" s="7" t="n">
        <f aca="false">+D41</f>
        <v>3816</v>
      </c>
      <c r="E42" s="7" t="n">
        <f aca="false">+E41</f>
        <v>3999.96</v>
      </c>
      <c r="F42" s="31" t="n">
        <f aca="false">SUM(B42:E42)</f>
        <v>28405.417300027</v>
      </c>
      <c r="G42" s="7" t="n">
        <f aca="false">'DataCalculations-Cal Poly'!F44</f>
        <v>7230.09452792267</v>
      </c>
      <c r="H42" s="29" t="n">
        <f aca="false">'DataCalculations-Cal Poly'!I44</f>
        <v>126987.20196201</v>
      </c>
      <c r="I42" s="7" t="n">
        <f aca="false">+I41*1.05</f>
        <v>146563.111331787</v>
      </c>
      <c r="J42" s="7" t="n">
        <f aca="false">+J41*1.02</f>
        <v>422475.240033062</v>
      </c>
      <c r="K42" s="30" t="n">
        <f aca="false">+J42-H42-I42</f>
        <v>148924.926739265</v>
      </c>
      <c r="L42" s="7" t="n">
        <f aca="false">(G42+C42)*0.25</f>
        <v>3101.87179384667</v>
      </c>
    </row>
    <row r="43" customFormat="false" ht="12.75" hidden="false" customHeight="false" outlineLevel="0" collapsed="false">
      <c r="A43" s="1" t="n">
        <f aca="false">+A42+1</f>
        <v>20</v>
      </c>
      <c r="B43" s="7" t="n">
        <f aca="false">+B42</f>
        <v>15412.064652563</v>
      </c>
      <c r="C43" s="7" t="n">
        <f aca="false">C42*1.02</f>
        <v>5280.94050041327</v>
      </c>
      <c r="D43" s="7" t="n">
        <f aca="false">+D42</f>
        <v>3816</v>
      </c>
      <c r="E43" s="7" t="n">
        <f aca="false">+E42</f>
        <v>3999.96</v>
      </c>
      <c r="F43" s="31" t="n">
        <f aca="false">SUM(B43:E43)</f>
        <v>28508.9651529763</v>
      </c>
      <c r="G43" s="7" t="n">
        <f aca="false">'DataCalculations-Cal Poly'!F45</f>
        <v>6768.56623373727</v>
      </c>
      <c r="H43" s="29" t="n">
        <f aca="false">'DataCalculations-Cal Poly'!I45</f>
        <v>118343.688195747</v>
      </c>
      <c r="I43" s="7" t="n">
        <f aca="false">+I42*1.05</f>
        <v>153891.266898377</v>
      </c>
      <c r="J43" s="7" t="n">
        <f aca="false">+J42*1.02</f>
        <v>430924.744833723</v>
      </c>
      <c r="K43" s="30" t="n">
        <f aca="false">+J43-H43-I43</f>
        <v>158689.789739599</v>
      </c>
      <c r="L43" s="7" t="n">
        <f aca="false">(G43+C43)*0.25</f>
        <v>3012.37668353764</v>
      </c>
    </row>
    <row r="44" customFormat="false" ht="12.75" hidden="false" customHeight="false" outlineLevel="0" collapsed="false">
      <c r="A44" s="1" t="n">
        <f aca="false">+A43+1</f>
        <v>21</v>
      </c>
      <c r="B44" s="7" t="n">
        <f aca="false">+B43</f>
        <v>15412.064652563</v>
      </c>
      <c r="C44" s="7" t="n">
        <f aca="false">C43*1.02</f>
        <v>5386.55931042154</v>
      </c>
      <c r="D44" s="7" t="n">
        <f aca="false">+D43</f>
        <v>3816</v>
      </c>
      <c r="E44" s="7" t="n">
        <f aca="false">+E43</f>
        <v>3999.96</v>
      </c>
      <c r="F44" s="31" t="n">
        <f aca="false">SUM(B44:E44)</f>
        <v>28614.5839629846</v>
      </c>
      <c r="G44" s="7" t="n">
        <f aca="false">'DataCalculations-Cal Poly'!F46</f>
        <v>6281.00411596943</v>
      </c>
      <c r="H44" s="29" t="n">
        <f aca="false">'DataCalculations-Cal Poly'!I46</f>
        <v>109212.612311716</v>
      </c>
      <c r="I44" s="7" t="n">
        <f aca="false">+I43*1.05</f>
        <v>161585.830243295</v>
      </c>
      <c r="J44" s="7" t="n">
        <f aca="false">+J43*1.02</f>
        <v>439543.239730397</v>
      </c>
      <c r="K44" s="30" t="n">
        <f aca="false">+J44-H44-I44</f>
        <v>168744.797175386</v>
      </c>
      <c r="L44" s="7" t="n">
        <f aca="false">(G44+C44)*0.25</f>
        <v>2916.89085659774</v>
      </c>
    </row>
    <row r="45" customFormat="false" ht="12.75" hidden="false" customHeight="false" outlineLevel="0" collapsed="false">
      <c r="A45" s="1" t="n">
        <f aca="false">+A44+1</f>
        <v>22</v>
      </c>
      <c r="B45" s="7" t="n">
        <f aca="false">+B44</f>
        <v>15412.064652563</v>
      </c>
      <c r="C45" s="7" t="n">
        <f aca="false">C44*1.02</f>
        <v>5494.29049662997</v>
      </c>
      <c r="D45" s="7" t="n">
        <f aca="false">+D44</f>
        <v>3816</v>
      </c>
      <c r="E45" s="7" t="n">
        <f aca="false">+E44</f>
        <v>3999.96</v>
      </c>
      <c r="F45" s="31" t="n">
        <f aca="false">SUM(B45:E45)</f>
        <v>28722.315149193</v>
      </c>
      <c r="G45" s="7" t="n">
        <f aca="false">'DataCalculations-Cal Poly'!F47</f>
        <v>5765.9396623333</v>
      </c>
      <c r="H45" s="29" t="n">
        <f aca="false">'DataCalculations-Cal Poly'!I47</f>
        <v>99566.4719740498</v>
      </c>
      <c r="I45" s="7" t="n">
        <f aca="false">+I44*1.05</f>
        <v>169665.12175546</v>
      </c>
      <c r="J45" s="7" t="n">
        <f aca="false">+J44*1.02</f>
        <v>448334.104525005</v>
      </c>
      <c r="K45" s="30" t="n">
        <f aca="false">+J45-H45-I45</f>
        <v>179102.510795496</v>
      </c>
      <c r="L45" s="7" t="n">
        <f aca="false">(G45+C45)*0.25</f>
        <v>2815.05753974082</v>
      </c>
    </row>
    <row r="46" customFormat="false" ht="12.75" hidden="false" customHeight="false" outlineLevel="0" collapsed="false">
      <c r="A46" s="1" t="n">
        <f aca="false">+A45+1</f>
        <v>23</v>
      </c>
      <c r="B46" s="7" t="n">
        <f aca="false">+B45</f>
        <v>15412.064652563</v>
      </c>
      <c r="C46" s="7" t="n">
        <f aca="false">C45*1.02</f>
        <v>5604.17630656257</v>
      </c>
      <c r="D46" s="7" t="n">
        <f aca="false">+D45</f>
        <v>3816</v>
      </c>
      <c r="E46" s="7" t="n">
        <f aca="false">+E45</f>
        <v>3999.96</v>
      </c>
      <c r="F46" s="31" t="n">
        <f aca="false">SUM(B46:E46)</f>
        <v>28832.2009591256</v>
      </c>
      <c r="G46" s="7" t="n">
        <f aca="false">'DataCalculations-Cal Poly'!F48</f>
        <v>5221.8215249069</v>
      </c>
      <c r="H46" s="29" t="n">
        <f aca="false">'DataCalculations-Cal Poly'!I48</f>
        <v>89376.2134989567</v>
      </c>
      <c r="I46" s="7" t="n">
        <f aca="false">+I45*1.05</f>
        <v>178148.377843233</v>
      </c>
      <c r="J46" s="7" t="n">
        <f aca="false">+J45*1.02</f>
        <v>457300.786615506</v>
      </c>
      <c r="K46" s="30" t="n">
        <f aca="false">+J46-H46-I46</f>
        <v>189776.195273316</v>
      </c>
      <c r="L46" s="7" t="n">
        <f aca="false">(G46+C46)*0.25</f>
        <v>2706.49945786737</v>
      </c>
    </row>
    <row r="47" customFormat="false" ht="12.75" hidden="false" customHeight="false" outlineLevel="0" collapsed="false">
      <c r="A47" s="1" t="n">
        <f aca="false">+A46+1</f>
        <v>24</v>
      </c>
      <c r="B47" s="7" t="n">
        <f aca="false">+B46</f>
        <v>15412.064652563</v>
      </c>
      <c r="C47" s="7" t="n">
        <f aca="false">C46*1.02</f>
        <v>5716.25983269382</v>
      </c>
      <c r="D47" s="7" t="n">
        <f aca="false">+D46</f>
        <v>3816</v>
      </c>
      <c r="E47" s="7" t="n">
        <f aca="false">+E46</f>
        <v>3999.96</v>
      </c>
      <c r="F47" s="31" t="n">
        <f aca="false">SUM(B47:E47)</f>
        <v>28944.2844852569</v>
      </c>
      <c r="G47" s="7" t="n">
        <f aca="false">'DataCalculations-Cal Poly'!F49</f>
        <v>4647.01084755135</v>
      </c>
      <c r="H47" s="29" t="n">
        <f aca="false">'DataCalculations-Cal Poly'!I49</f>
        <v>78611.144346508</v>
      </c>
      <c r="I47" s="7" t="n">
        <f aca="false">+I46*1.05</f>
        <v>187055.796735395</v>
      </c>
      <c r="J47" s="7" t="n">
        <f aca="false">+J46*1.02</f>
        <v>466446.802347816</v>
      </c>
      <c r="K47" s="30" t="n">
        <f aca="false">+J47-H47-I47</f>
        <v>200779.861265913</v>
      </c>
      <c r="L47" s="7" t="n">
        <f aca="false">(G47+C47)*0.25</f>
        <v>2590.81767006129</v>
      </c>
    </row>
    <row r="48" customFormat="false" ht="12.75" hidden="false" customHeight="false" outlineLevel="0" collapsed="false">
      <c r="A48" s="1" t="n">
        <f aca="false">+A47+1</f>
        <v>25</v>
      </c>
      <c r="B48" s="7" t="n">
        <f aca="false">+B47</f>
        <v>15412.064652563</v>
      </c>
      <c r="C48" s="7" t="n">
        <f aca="false">C47*1.02</f>
        <v>5830.5850293477</v>
      </c>
      <c r="D48" s="7" t="n">
        <f aca="false">+D47</f>
        <v>3816</v>
      </c>
      <c r="E48" s="7" t="n">
        <f aca="false">+E47</f>
        <v>3999.96</v>
      </c>
      <c r="F48" s="31" t="n">
        <f aca="false">SUM(B48:E48)</f>
        <v>29058.6096819107</v>
      </c>
      <c r="G48" s="7" t="n">
        <f aca="false">'DataCalculations-Cal Poly'!F50</f>
        <v>4039.7763297594</v>
      </c>
      <c r="H48" s="29" t="n">
        <f aca="false">'DataCalculations-Cal Poly'!I50</f>
        <v>67238.8406762674</v>
      </c>
      <c r="I48" s="7" t="n">
        <f aca="false">+I47*1.05</f>
        <v>196408.586572165</v>
      </c>
      <c r="J48" s="7" t="n">
        <f aca="false">+J47*1.02</f>
        <v>475775.738394772</v>
      </c>
      <c r="K48" s="30" t="n">
        <f aca="false">+J48-H48-I48</f>
        <v>212128.31114634</v>
      </c>
      <c r="L48" s="7" t="n">
        <f aca="false">(G48+C48)*0.25</f>
        <v>2467.59033977678</v>
      </c>
    </row>
    <row r="49" customFormat="false" ht="12.75" hidden="false" customHeight="false" outlineLevel="0" collapsed="false">
      <c r="A49" s="1" t="n">
        <f aca="false">+A48+1</f>
        <v>26</v>
      </c>
      <c r="B49" s="7" t="n">
        <f aca="false">+B48</f>
        <v>15412.064652563</v>
      </c>
      <c r="C49" s="7" t="n">
        <f aca="false">C48*1.02</f>
        <v>5947.19672993465</v>
      </c>
      <c r="D49" s="7" t="n">
        <f aca="false">+D48</f>
        <v>3816</v>
      </c>
      <c r="E49" s="7" t="n">
        <f aca="false">+E48</f>
        <v>3999.96</v>
      </c>
      <c r="F49" s="31" t="n">
        <f aca="false">SUM(B49:E49)</f>
        <v>29175.2213824977</v>
      </c>
      <c r="G49" s="7" t="n">
        <f aca="false">'DataCalculations-Cal Poly'!F51</f>
        <v>3398.28901206652</v>
      </c>
      <c r="H49" s="29" t="n">
        <f aca="false">'DataCalculations-Cal Poly'!I51</f>
        <v>55225.0496883339</v>
      </c>
      <c r="I49" s="7" t="n">
        <f aca="false">+I48*1.05</f>
        <v>206229.015900773</v>
      </c>
      <c r="J49" s="7" t="n">
        <f aca="false">+J48*1.02</f>
        <v>485291.253162667</v>
      </c>
      <c r="K49" s="30" t="n">
        <f aca="false">+J49-H49-I49</f>
        <v>223837.187573561</v>
      </c>
      <c r="L49" s="7" t="n">
        <f aca="false">(G49+C49)*0.25</f>
        <v>2336.37143550029</v>
      </c>
    </row>
    <row r="50" customFormat="false" ht="12.75" hidden="false" customHeight="false" outlineLevel="0" collapsed="false">
      <c r="A50" s="1" t="n">
        <f aca="false">+A49+1</f>
        <v>27</v>
      </c>
      <c r="B50" s="7" t="n">
        <f aca="false">+B49</f>
        <v>15412.064652563</v>
      </c>
      <c r="C50" s="7" t="n">
        <f aca="false">C49*1.02</f>
        <v>6066.14066453334</v>
      </c>
      <c r="D50" s="7" t="n">
        <f aca="false">+D49</f>
        <v>3816</v>
      </c>
      <c r="E50" s="7" t="n">
        <f aca="false">+E49</f>
        <v>3999.96</v>
      </c>
      <c r="F50" s="31" t="n">
        <f aca="false">SUM(B50:E50)</f>
        <v>29294.1653170964</v>
      </c>
      <c r="G50" s="7" t="n">
        <f aca="false">'DataCalculations-Cal Poly'!F52</f>
        <v>2720.61676731816</v>
      </c>
      <c r="H50" s="29" t="n">
        <f aca="false">'DataCalculations-Cal Poly'!I52</f>
        <v>42533.5864556521</v>
      </c>
      <c r="I50" s="7" t="n">
        <f aca="false">+I49*1.05</f>
        <v>216540.466695811</v>
      </c>
      <c r="J50" s="7" t="n">
        <f aca="false">+J49*1.02</f>
        <v>494997.078225921</v>
      </c>
      <c r="K50" s="30" t="n">
        <f aca="false">+J50-H50-I50</f>
        <v>235923.025074457</v>
      </c>
      <c r="L50" s="7" t="n">
        <f aca="false">(G50+C50)*0.25</f>
        <v>2196.68935796288</v>
      </c>
    </row>
    <row r="51" customFormat="false" ht="12.75" hidden="false" customHeight="false" outlineLevel="0" collapsed="false">
      <c r="A51" s="1" t="n">
        <f aca="false">+A50+1</f>
        <v>28</v>
      </c>
      <c r="B51" s="7" t="n">
        <f aca="false">+B50</f>
        <v>15412.064652563</v>
      </c>
      <c r="C51" s="7" t="n">
        <f aca="false">C50*1.02</f>
        <v>6187.46347782401</v>
      </c>
      <c r="D51" s="7" t="n">
        <f aca="false">+D50</f>
        <v>3816</v>
      </c>
      <c r="E51" s="7" t="n">
        <f aca="false">+E50</f>
        <v>3999.96</v>
      </c>
      <c r="F51" s="31" t="n">
        <f aca="false">SUM(B51:E51)</f>
        <v>29415.4881303871</v>
      </c>
      <c r="G51" s="7" t="n">
        <f aca="false">'DataCalculations-Cal Poly'!F53</f>
        <v>2004.71848120087</v>
      </c>
      <c r="H51" s="29" t="n">
        <f aca="false">'DataCalculations-Cal Poly'!I53</f>
        <v>29126.224936853</v>
      </c>
      <c r="I51" s="7" t="n">
        <f aca="false">+I50*1.05</f>
        <v>227367.490030602</v>
      </c>
      <c r="J51" s="7" t="n">
        <f aca="false">+J50*1.02</f>
        <v>504897.019790439</v>
      </c>
      <c r="K51" s="30" t="n">
        <f aca="false">+J51-H51-I51</f>
        <v>248403.304822984</v>
      </c>
      <c r="L51" s="7" t="n">
        <f aca="false">(G51+C51)*0.25</f>
        <v>2048.04548975622</v>
      </c>
    </row>
    <row r="52" customFormat="false" ht="12.75" hidden="false" customHeight="false" outlineLevel="0" collapsed="false">
      <c r="A52" s="1" t="n">
        <f aca="false">+A51+1</f>
        <v>29</v>
      </c>
      <c r="B52" s="7" t="n">
        <f aca="false">+B51</f>
        <v>15412.064652563</v>
      </c>
      <c r="C52" s="7" t="n">
        <f aca="false">C51*1.02</f>
        <v>6311.21274738049</v>
      </c>
      <c r="D52" s="7" t="n">
        <f aca="false">+D51</f>
        <v>3816</v>
      </c>
      <c r="E52" s="7" t="n">
        <f aca="false">+E51</f>
        <v>3999.96</v>
      </c>
      <c r="F52" s="31" t="n">
        <f aca="false">SUM(B52:E52)</f>
        <v>29539.2373999435</v>
      </c>
      <c r="G52" s="7" t="n">
        <f aca="false">'DataCalculations-Cal Poly'!F54</f>
        <v>1248.43790451005</v>
      </c>
      <c r="H52" s="29" t="n">
        <f aca="false">'DataCalculations-Cal Poly'!I54</f>
        <v>14962.582841363</v>
      </c>
      <c r="I52" s="7" t="n">
        <f aca="false">+I51*1.05</f>
        <v>238735.864532132</v>
      </c>
      <c r="J52" s="7" t="n">
        <f aca="false">+J51*1.02</f>
        <v>514994.960186248</v>
      </c>
      <c r="K52" s="30" t="n">
        <f aca="false">+J52-H52-I52</f>
        <v>261296.512812753</v>
      </c>
      <c r="L52" s="7" t="n">
        <f aca="false">(G52+C52)*0.25</f>
        <v>1889.91266297264</v>
      </c>
    </row>
    <row r="53" customFormat="false" ht="12.75" hidden="false" customHeight="false" outlineLevel="0" collapsed="false">
      <c r="A53" s="1" t="n">
        <f aca="false">+A52+1</f>
        <v>30</v>
      </c>
      <c r="B53" s="7" t="n">
        <f aca="false">+B52</f>
        <v>15412.064652563</v>
      </c>
      <c r="C53" s="7" t="n">
        <f aca="false">C52*1.02</f>
        <v>6437.4370023281</v>
      </c>
      <c r="D53" s="7" t="n">
        <f aca="false">+D52</f>
        <v>3816</v>
      </c>
      <c r="E53" s="7" t="n">
        <f aca="false">+E52</f>
        <v>3999.96</v>
      </c>
      <c r="F53" s="31" t="n">
        <f aca="false">SUM(B53:E53)</f>
        <v>29665.4616548911</v>
      </c>
      <c r="G53" s="7" t="n">
        <f aca="false">'DataCalculations-Cal Poly'!F55</f>
        <v>449.497158636974</v>
      </c>
      <c r="H53" s="29" t="n">
        <f aca="false">'DataCalculations-Cal Poly'!I55</f>
        <v>0</v>
      </c>
      <c r="I53" s="7" t="n">
        <f aca="false">+I52*1.05</f>
        <v>250672.657758739</v>
      </c>
      <c r="J53" s="7" t="n">
        <f aca="false">+J52*1.02</f>
        <v>525294.859389973</v>
      </c>
      <c r="K53" s="30" t="n">
        <f aca="false">+J53-H53-I53</f>
        <v>274622.201631234</v>
      </c>
      <c r="L53" s="7" t="n">
        <f aca="false">(G53+C53)*0.25</f>
        <v>1721.73354024127</v>
      </c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A55" s="33"/>
      <c r="B55" s="34" t="s">
        <v>71</v>
      </c>
    </row>
    <row r="56" customFormat="false" ht="12.75" hidden="false" customHeight="false" outlineLevel="0" collapsed="false">
      <c r="A56" s="33"/>
      <c r="B56" s="33" t="s">
        <v>72</v>
      </c>
    </row>
    <row r="58" customFormat="false" ht="12.75" hidden="false" customHeight="false" outlineLevel="0" collapsed="false">
      <c r="A58" s="35" t="s">
        <v>73</v>
      </c>
      <c r="B58" s="33" t="s">
        <v>74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6"/>
    </row>
    <row r="59" customFormat="false" ht="12.75" hidden="false" customHeight="false" outlineLevel="0" collapsed="false">
      <c r="A59" s="36"/>
      <c r="B59" s="33" t="s">
        <v>7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6"/>
    </row>
    <row r="60" customFormat="false" ht="12.75" hidden="false" customHeight="false" outlineLevel="0" collapsed="false">
      <c r="A60" s="36"/>
      <c r="B60" s="33" t="s">
        <v>7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6"/>
    </row>
    <row r="61" customFormat="false" ht="12.75" hidden="false" customHeight="false" outlineLevel="0" collapsed="false">
      <c r="A61" s="36"/>
      <c r="B61" s="33" t="s">
        <v>7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6"/>
    </row>
    <row r="62" customFormat="false" ht="12.75" hidden="false" customHeight="false" outlineLevel="0" collapsed="false">
      <c r="A62" s="36"/>
      <c r="B62" s="33" t="s">
        <v>78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6"/>
    </row>
    <row r="63" customFormat="false" ht="12.75" hidden="false" customHeight="false" outlineLevel="0" collapsed="false">
      <c r="A63" s="36"/>
      <c r="B63" s="33" t="s">
        <v>79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</row>
  </sheetData>
  <sheetProtection sheet="true" password="cc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true" outlineLevel="0" max="4" min="4" style="1" width="10.28"/>
    <col collapsed="false" customWidth="true" hidden="true" outlineLevel="0" max="6" min="5" style="1" width="12.28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0</v>
      </c>
      <c r="I1" s="3" t="s">
        <v>81</v>
      </c>
      <c r="J1" s="3"/>
    </row>
    <row r="2" customFormat="false" ht="38.25" hidden="false" customHeight="false" outlineLevel="0" collapsed="false">
      <c r="A2" s="2"/>
      <c r="C2" s="4" t="s">
        <v>1</v>
      </c>
    </row>
    <row r="3" customFormat="false" ht="12.75" hidden="false" customHeight="false" outlineLevel="0" collapsed="false">
      <c r="A3" s="1" t="s">
        <v>2</v>
      </c>
      <c r="G3" s="5" t="n">
        <v>270000</v>
      </c>
    </row>
    <row r="4" customFormat="false" ht="12.75" hidden="false" customHeight="false" outlineLevel="0" collapsed="false">
      <c r="A4" s="6" t="n">
        <v>0.05</v>
      </c>
      <c r="B4" s="1" t="s">
        <v>3</v>
      </c>
      <c r="G4" s="7" t="n">
        <f aca="false">+G3*A4</f>
        <v>13500</v>
      </c>
    </row>
    <row r="5" customFormat="false" ht="12.75" hidden="true" customHeight="false" outlineLevel="0" collapsed="false">
      <c r="A5" s="1" t="s">
        <v>4</v>
      </c>
      <c r="C5" s="8" t="n">
        <v>0.05</v>
      </c>
      <c r="G5" s="7" t="n">
        <v>0</v>
      </c>
      <c r="H5" s="1" t="s">
        <v>5</v>
      </c>
    </row>
    <row r="6" customFormat="false" ht="12.75" hidden="false" customHeight="false" outlineLevel="0" collapsed="false">
      <c r="A6" s="1" t="s">
        <v>6</v>
      </c>
      <c r="C6" s="9" t="n">
        <v>0.055</v>
      </c>
      <c r="G6" s="7" t="n">
        <f aca="false">+G3-G4-G5</f>
        <v>256500</v>
      </c>
      <c r="H6" s="1" t="s">
        <v>7</v>
      </c>
    </row>
    <row r="7" customFormat="false" ht="12.75" hidden="false" customHeight="false" outlineLevel="0" collapsed="false">
      <c r="A7" s="1" t="s">
        <v>8</v>
      </c>
      <c r="B7" s="10" t="n">
        <v>30</v>
      </c>
      <c r="C7" s="8" t="s">
        <v>9</v>
      </c>
      <c r="G7" s="11"/>
    </row>
    <row r="8" customFormat="false" ht="12.75" hidden="false" customHeight="false" outlineLevel="0" collapsed="false">
      <c r="A8" s="1" t="s">
        <v>10</v>
      </c>
      <c r="G8" s="7" t="n">
        <f aca="false">+G3*0.0125</f>
        <v>3375</v>
      </c>
      <c r="H8" s="3" t="s">
        <v>11</v>
      </c>
      <c r="J8" s="12"/>
    </row>
    <row r="9" customFormat="false" ht="12.75" hidden="false" customHeight="false" outlineLevel="0" collapsed="false">
      <c r="A9" s="1" t="s">
        <v>12</v>
      </c>
      <c r="G9" s="7" t="n">
        <f aca="false">IF(G6,-PMT(C6/12,B7*12,G6),"")</f>
        <v>1456.37878845506</v>
      </c>
      <c r="J9" s="37" t="s">
        <v>13</v>
      </c>
      <c r="K9" s="38"/>
    </row>
    <row r="10" customFormat="false" ht="12.75" hidden="false" customHeight="false" outlineLevel="0" collapsed="false">
      <c r="A10" s="1" t="s">
        <v>14</v>
      </c>
      <c r="G10" s="7" t="n">
        <f aca="false">G8/12</f>
        <v>281.25</v>
      </c>
      <c r="J10" s="14" t="s">
        <v>15</v>
      </c>
      <c r="K10" s="15" t="s">
        <v>16</v>
      </c>
      <c r="L10" s="16"/>
    </row>
    <row r="11" customFormat="false" ht="12.75" hidden="false" customHeight="false" outlineLevel="0" collapsed="false">
      <c r="A11" s="1" t="s">
        <v>17</v>
      </c>
      <c r="G11" s="7" t="n">
        <v>265</v>
      </c>
      <c r="J11" s="39" t="n">
        <f aca="false">+G9+G10+G11+E13</f>
        <v>2044.29878845506</v>
      </c>
      <c r="K11" s="40" t="s">
        <v>18</v>
      </c>
      <c r="L11" s="41"/>
    </row>
    <row r="12" customFormat="false" ht="12.75" hidden="true" customHeight="false" outlineLevel="0" collapsed="false">
      <c r="A12" s="1" t="s">
        <v>19</v>
      </c>
      <c r="E12" s="7" t="n">
        <v>318</v>
      </c>
    </row>
    <row r="13" customFormat="false" ht="12.75" hidden="true" customHeight="false" outlineLevel="0" collapsed="false">
      <c r="A13" s="1" t="s">
        <v>20</v>
      </c>
      <c r="E13" s="7" t="n">
        <v>41.67</v>
      </c>
      <c r="H13" s="18" t="n">
        <f aca="false">+G9+G10+E12+E13</f>
        <v>2097.29878845506</v>
      </c>
      <c r="I13" s="19" t="s">
        <v>21</v>
      </c>
    </row>
    <row r="14" customFormat="false" ht="12.75" hidden="true" customHeight="false" outlineLevel="0" collapsed="false">
      <c r="A14" s="1" t="s">
        <v>22</v>
      </c>
      <c r="E14" s="7" t="n">
        <v>166.67</v>
      </c>
      <c r="H14" s="18" t="n">
        <f aca="false">+G9+G10+E12+E14</f>
        <v>2222.29878845506</v>
      </c>
      <c r="I14" s="19" t="s">
        <v>23</v>
      </c>
      <c r="K14" s="20"/>
    </row>
    <row r="15" customFormat="false" ht="12.75" hidden="true" customHeight="false" outlineLevel="0" collapsed="false">
      <c r="A15" s="1" t="s">
        <v>24</v>
      </c>
      <c r="E15" s="7" t="n">
        <v>333.33</v>
      </c>
      <c r="H15" s="21" t="n">
        <f aca="false">+G9+G10+E12+E15</f>
        <v>2388.95878845506</v>
      </c>
      <c r="I15" s="22" t="s">
        <v>25</v>
      </c>
      <c r="K15" s="20"/>
      <c r="L15" s="23"/>
    </row>
    <row r="16" customFormat="false" ht="12.75" hidden="false" customHeight="false" outlineLevel="0" collapsed="false">
      <c r="E16" s="24"/>
      <c r="H16" s="24"/>
      <c r="L16" s="23"/>
    </row>
    <row r="17" customFormat="false" ht="12.75" hidden="false" customHeight="false" outlineLevel="0" collapsed="false">
      <c r="E17" s="24"/>
      <c r="H17" s="24"/>
      <c r="K17" s="20"/>
      <c r="L17" s="23"/>
    </row>
    <row r="18" customFormat="false" ht="12.75" hidden="false" customHeight="false" outlineLevel="0" collapsed="false">
      <c r="J18" s="20" t="s">
        <v>34</v>
      </c>
      <c r="K18" s="20" t="s">
        <v>27</v>
      </c>
      <c r="L18" s="1" t="s">
        <v>29</v>
      </c>
    </row>
    <row r="19" customFormat="false" ht="12.75" hidden="false" customHeight="false" outlineLevel="0" collapsed="false">
      <c r="B19" s="20" t="s">
        <v>30</v>
      </c>
      <c r="F19" s="20" t="s">
        <v>31</v>
      </c>
      <c r="G19" s="20" t="s">
        <v>32</v>
      </c>
      <c r="H19" s="20" t="s">
        <v>33</v>
      </c>
      <c r="I19" s="20" t="s">
        <v>34</v>
      </c>
      <c r="J19" s="20" t="s">
        <v>35</v>
      </c>
      <c r="K19" s="20" t="s">
        <v>82</v>
      </c>
      <c r="L19" s="23" t="n">
        <v>0.25</v>
      </c>
    </row>
    <row r="20" customFormat="false" ht="12.75" hidden="false" customHeight="false" outlineLevel="0" collapsed="false">
      <c r="B20" s="20" t="s">
        <v>37</v>
      </c>
      <c r="C20" s="20" t="s">
        <v>38</v>
      </c>
      <c r="D20" s="20" t="s">
        <v>32</v>
      </c>
      <c r="E20" s="20" t="s">
        <v>33</v>
      </c>
      <c r="F20" s="20" t="s">
        <v>39</v>
      </c>
      <c r="G20" s="20" t="s">
        <v>40</v>
      </c>
      <c r="H20" s="20" t="s">
        <v>41</v>
      </c>
      <c r="I20" s="20" t="s">
        <v>42</v>
      </c>
      <c r="J20" s="20" t="s">
        <v>43</v>
      </c>
      <c r="K20" s="25" t="s">
        <v>44</v>
      </c>
      <c r="L20" s="1" t="s">
        <v>45</v>
      </c>
    </row>
    <row r="21" customFormat="false" ht="12.75" hidden="false" customHeight="false" outlineLevel="0" collapsed="false">
      <c r="B21" s="20" t="s">
        <v>40</v>
      </c>
      <c r="C21" s="20" t="s">
        <v>46</v>
      </c>
      <c r="D21" s="20" t="s">
        <v>46</v>
      </c>
      <c r="E21" s="20" t="s">
        <v>46</v>
      </c>
      <c r="F21" s="20" t="s">
        <v>47</v>
      </c>
      <c r="G21" s="20" t="s">
        <v>47</v>
      </c>
      <c r="H21" s="1" t="s">
        <v>48</v>
      </c>
      <c r="I21" s="20" t="s">
        <v>49</v>
      </c>
      <c r="J21" s="20" t="s">
        <v>49</v>
      </c>
      <c r="K21" s="25" t="s">
        <v>50</v>
      </c>
      <c r="L21" s="20" t="s">
        <v>51</v>
      </c>
    </row>
    <row r="22" customFormat="false" ht="12.75" hidden="false" customHeight="false" outlineLevel="0" collapsed="false">
      <c r="B22" s="20" t="s">
        <v>52</v>
      </c>
      <c r="C22" s="20" t="s">
        <v>53</v>
      </c>
      <c r="D22" s="20" t="s">
        <v>54</v>
      </c>
      <c r="E22" s="20" t="s">
        <v>55</v>
      </c>
      <c r="F22" s="20" t="s">
        <v>46</v>
      </c>
      <c r="G22" s="20" t="s">
        <v>46</v>
      </c>
      <c r="H22" s="1" t="s">
        <v>56</v>
      </c>
      <c r="I22" s="20" t="s">
        <v>57</v>
      </c>
      <c r="J22" s="20" t="s">
        <v>57</v>
      </c>
      <c r="K22" s="25" t="s">
        <v>58</v>
      </c>
      <c r="L22" s="20" t="s">
        <v>59</v>
      </c>
    </row>
    <row r="23" customFormat="false" ht="12.75" hidden="false" customHeight="false" outlineLevel="0" collapsed="false">
      <c r="A23" s="26" t="s">
        <v>60</v>
      </c>
      <c r="B23" s="26" t="s">
        <v>61</v>
      </c>
      <c r="C23" s="26" t="s">
        <v>62</v>
      </c>
      <c r="D23" s="26" t="s">
        <v>63</v>
      </c>
      <c r="E23" s="26" t="s">
        <v>64</v>
      </c>
      <c r="F23" s="26" t="s">
        <v>15</v>
      </c>
      <c r="G23" s="26" t="s">
        <v>65</v>
      </c>
      <c r="H23" s="12" t="s">
        <v>66</v>
      </c>
      <c r="I23" s="26" t="s">
        <v>67</v>
      </c>
      <c r="J23" s="26" t="s">
        <v>68</v>
      </c>
      <c r="K23" s="27" t="s">
        <v>69</v>
      </c>
      <c r="L23" s="26" t="s">
        <v>70</v>
      </c>
    </row>
    <row r="24" customFormat="false" ht="12.75" hidden="false" customHeight="false" outlineLevel="0" collapsed="false">
      <c r="A24" s="1" t="n">
        <v>1</v>
      </c>
      <c r="B24" s="7" t="n">
        <f aca="false">+G9*12</f>
        <v>17476.5454614608</v>
      </c>
      <c r="C24" s="7" t="n">
        <f aca="false">(+G10*12)</f>
        <v>3375</v>
      </c>
      <c r="D24" s="7" t="n">
        <f aca="false">+G11*12</f>
        <v>3180</v>
      </c>
      <c r="E24" s="7" t="n">
        <f aca="false">+E13*12</f>
        <v>500.04</v>
      </c>
      <c r="F24" s="28" t="n">
        <f aca="false">SUM(B24:E24)</f>
        <v>24531.5854614608</v>
      </c>
      <c r="G24" s="7" t="n">
        <f aca="false">'DataCalculations-Non Cal Poly'!I23</f>
        <v>14021.27</v>
      </c>
      <c r="H24" s="29" t="n">
        <f aca="false">'DataCalculations-Non Cal Poly'!J23</f>
        <v>253044.71</v>
      </c>
      <c r="I24" s="7" t="n">
        <f aca="false">+G5*1.05</f>
        <v>0</v>
      </c>
      <c r="J24" s="7" t="n">
        <f aca="false">+G3*1.02</f>
        <v>275400</v>
      </c>
      <c r="K24" s="30" t="n">
        <f aca="false">+J24-H24-I24</f>
        <v>22355.29</v>
      </c>
      <c r="L24" s="7" t="n">
        <f aca="false">(G24+C24)*0.25</f>
        <v>4349.0675</v>
      </c>
    </row>
    <row r="25" customFormat="false" ht="12.75" hidden="false" customHeight="false" outlineLevel="0" collapsed="false">
      <c r="A25" s="1" t="n">
        <f aca="false">+A24+1</f>
        <v>2</v>
      </c>
      <c r="B25" s="7" t="n">
        <f aca="false">+B24</f>
        <v>17476.5454614608</v>
      </c>
      <c r="C25" s="7" t="n">
        <f aca="false">C24*1.02</f>
        <v>3442.5</v>
      </c>
      <c r="D25" s="7" t="n">
        <f aca="false">+D24</f>
        <v>3180</v>
      </c>
      <c r="E25" s="7" t="n">
        <f aca="false">+E24</f>
        <v>500.04</v>
      </c>
      <c r="F25" s="31" t="n">
        <f aca="false">SUM(B25:E25)</f>
        <v>24599.0854614608</v>
      </c>
      <c r="G25" s="7" t="n">
        <f aca="false">'DataCalculations-Non Cal Poly'!F27</f>
        <v>13826.5833180392</v>
      </c>
      <c r="H25" s="29" t="n">
        <f aca="false">'DataCalculations-Non Cal Poly'!I27</f>
        <v>249394.733318039</v>
      </c>
      <c r="I25" s="7" t="n">
        <f aca="false">+I24*1.05</f>
        <v>0</v>
      </c>
      <c r="J25" s="7" t="n">
        <f aca="false">+J24*1.02</f>
        <v>280908</v>
      </c>
      <c r="K25" s="30" t="n">
        <f aca="false">+J25-H25-I25</f>
        <v>31513.2666819608</v>
      </c>
      <c r="L25" s="7" t="n">
        <f aca="false">(G25+C25)*0.25</f>
        <v>4317.27082950979</v>
      </c>
    </row>
    <row r="26" customFormat="false" ht="12.75" hidden="false" customHeight="false" outlineLevel="0" collapsed="false">
      <c r="A26" s="1" t="n">
        <f aca="false">+A25+1</f>
        <v>3</v>
      </c>
      <c r="B26" s="7" t="n">
        <f aca="false">+B25</f>
        <v>17476.5454614608</v>
      </c>
      <c r="C26" s="7" t="n">
        <f aca="false">C25*1.02</f>
        <v>3511.35</v>
      </c>
      <c r="D26" s="7" t="n">
        <f aca="false">+D25</f>
        <v>3180</v>
      </c>
      <c r="E26" s="7" t="n">
        <f aca="false">+E25</f>
        <v>500.04</v>
      </c>
      <c r="F26" s="31" t="n">
        <f aca="false">SUM(B26:E26)</f>
        <v>24667.9354614608</v>
      </c>
      <c r="G26" s="7" t="n">
        <f aca="false">'DataCalculations-Non Cal Poly'!F28</f>
        <v>13620.4677251748</v>
      </c>
      <c r="H26" s="29" t="n">
        <f aca="false">'DataCalculations-Non Cal Poly'!I28</f>
        <v>245538.641043214</v>
      </c>
      <c r="I26" s="7" t="n">
        <f aca="false">+I25*1.05</f>
        <v>0</v>
      </c>
      <c r="J26" s="7" t="n">
        <f aca="false">+J25*1.02</f>
        <v>286526.16</v>
      </c>
      <c r="K26" s="30" t="n">
        <f aca="false">+J26-H26-I26</f>
        <v>40987.5189567861</v>
      </c>
      <c r="L26" s="7" t="n">
        <f aca="false">(G26+C26)*0.25</f>
        <v>4282.95443129371</v>
      </c>
    </row>
    <row r="27" customFormat="false" ht="12.75" hidden="false" customHeight="false" outlineLevel="0" collapsed="false">
      <c r="A27" s="1" t="n">
        <f aca="false">+A26+1</f>
        <v>4</v>
      </c>
      <c r="B27" s="7" t="n">
        <f aca="false">+B26</f>
        <v>17476.5454614608</v>
      </c>
      <c r="C27" s="7" t="n">
        <f aca="false">C26*1.02</f>
        <v>3581.577</v>
      </c>
      <c r="D27" s="7" t="n">
        <f aca="false">+E12*12</f>
        <v>3816</v>
      </c>
      <c r="E27" s="7" t="n">
        <f aca="false">+E26</f>
        <v>500.04</v>
      </c>
      <c r="F27" s="31" t="n">
        <f aca="false">SUM(B27:E27)</f>
        <v>25374.1624614608</v>
      </c>
      <c r="G27" s="7" t="n">
        <f aca="false">'DataCalculations-Non Cal Poly'!F29</f>
        <v>13402.9538105027</v>
      </c>
      <c r="H27" s="29" t="n">
        <f aca="false">'DataCalculations-Non Cal Poly'!I29</f>
        <v>241465.034853717</v>
      </c>
      <c r="I27" s="7" t="n">
        <f aca="false">+I26*1.05</f>
        <v>0</v>
      </c>
      <c r="J27" s="7" t="n">
        <f aca="false">+J26*1.02</f>
        <v>292256.6832</v>
      </c>
      <c r="K27" s="30" t="n">
        <f aca="false">+J27-H27-I27</f>
        <v>50791.6483462834</v>
      </c>
      <c r="L27" s="7" t="n">
        <f aca="false">(G27+C27)*0.25</f>
        <v>4246.13270262567</v>
      </c>
    </row>
    <row r="28" customFormat="false" ht="12.75" hidden="false" customHeight="false" outlineLevel="0" collapsed="false">
      <c r="A28" s="1" t="n">
        <f aca="false">+A27+1</f>
        <v>5</v>
      </c>
      <c r="B28" s="7" t="n">
        <f aca="false">+B27</f>
        <v>17476.5454614608</v>
      </c>
      <c r="C28" s="7" t="n">
        <f aca="false">C27*1.02</f>
        <v>3653.20854</v>
      </c>
      <c r="D28" s="7" t="n">
        <f aca="false">+D27</f>
        <v>3816</v>
      </c>
      <c r="E28" s="7" t="n">
        <f aca="false">+E27</f>
        <v>500.04</v>
      </c>
      <c r="F28" s="31" t="n">
        <f aca="false">SUM(B28:E28)</f>
        <v>25445.7940014608</v>
      </c>
      <c r="G28" s="7" t="n">
        <f aca="false">'DataCalculations-Non Cal Poly'!F30</f>
        <v>13173.1704012999</v>
      </c>
      <c r="H28" s="29" t="n">
        <f aca="false">'DataCalculations-Non Cal Poly'!I30</f>
        <v>237161.645255017</v>
      </c>
      <c r="I28" s="7" t="n">
        <f aca="false">+I27*1.05</f>
        <v>0</v>
      </c>
      <c r="J28" s="7" t="n">
        <f aca="false">+J27*1.02</f>
        <v>298101.816864</v>
      </c>
      <c r="K28" s="30" t="n">
        <f aca="false">+J28-H28-I28</f>
        <v>60940.1716089835</v>
      </c>
      <c r="L28" s="7" t="n">
        <f aca="false">(G28+C28)*0.25</f>
        <v>4206.59473532497</v>
      </c>
    </row>
    <row r="29" customFormat="false" ht="12.75" hidden="false" customHeight="false" outlineLevel="0" collapsed="false">
      <c r="A29" s="1" t="n">
        <f aca="false">+A28+1</f>
        <v>6</v>
      </c>
      <c r="B29" s="7" t="n">
        <f aca="false">+B28</f>
        <v>17476.5454614608</v>
      </c>
      <c r="C29" s="7" t="n">
        <f aca="false">C28*1.02</f>
        <v>3726.2727108</v>
      </c>
      <c r="D29" s="7" t="n">
        <f aca="false">+D28</f>
        <v>3816</v>
      </c>
      <c r="E29" s="7" t="n">
        <f aca="false">+E14*12</f>
        <v>2000.04</v>
      </c>
      <c r="F29" s="31" t="n">
        <f aca="false">SUM(B29:E29)</f>
        <v>27018.8581722608</v>
      </c>
      <c r="G29" s="7" t="n">
        <f aca="false">'DataCalculations-Non Cal Poly'!F31</f>
        <v>12930.4254016319</v>
      </c>
      <c r="H29" s="29" t="n">
        <f aca="false">'DataCalculations-Non Cal Poly'!I31</f>
        <v>232615.510656648</v>
      </c>
      <c r="I29" s="7" t="n">
        <f aca="false">+I28*1.05</f>
        <v>0</v>
      </c>
      <c r="J29" s="7" t="n">
        <f aca="false">+J28*1.02</f>
        <v>304063.85320128</v>
      </c>
      <c r="K29" s="30" t="n">
        <f aca="false">+J29-H29-I29</f>
        <v>71448.3425446317</v>
      </c>
      <c r="L29" s="7" t="n">
        <f aca="false">(G29+C29)*0.25</f>
        <v>4164.17452810797</v>
      </c>
    </row>
    <row r="30" customFormat="false" ht="12.75" hidden="false" customHeight="false" outlineLevel="0" collapsed="false">
      <c r="A30" s="1" t="n">
        <f aca="false">+A29+1</f>
        <v>7</v>
      </c>
      <c r="B30" s="7" t="n">
        <f aca="false">+B29</f>
        <v>17476.5454614608</v>
      </c>
      <c r="C30" s="7" t="n">
        <f aca="false">C29*1.02</f>
        <v>3800.798165016</v>
      </c>
      <c r="D30" s="7" t="n">
        <f aca="false">+D29</f>
        <v>3816</v>
      </c>
      <c r="E30" s="7" t="n">
        <f aca="false">+E29</f>
        <v>2000.04</v>
      </c>
      <c r="F30" s="31" t="n">
        <f aca="false">SUM(B30:E30)</f>
        <v>27093.3836264768</v>
      </c>
      <c r="G30" s="7" t="n">
        <f aca="false">'DataCalculations-Non Cal Poly'!F32</f>
        <v>12673.9876759133</v>
      </c>
      <c r="H30" s="29" t="n">
        <f aca="false">'DataCalculations-Non Cal Poly'!I32</f>
        <v>227812.938332562</v>
      </c>
      <c r="I30" s="7" t="n">
        <f aca="false">+I29*1.05</f>
        <v>0</v>
      </c>
      <c r="J30" s="7" t="n">
        <f aca="false">+J29*1.02</f>
        <v>310145.130265306</v>
      </c>
      <c r="K30" s="30" t="n">
        <f aca="false">+J30-H30-I30</f>
        <v>82332.1919327441</v>
      </c>
      <c r="L30" s="7" t="n">
        <f aca="false">(G30+C30)*0.25</f>
        <v>4118.69646023232</v>
      </c>
    </row>
    <row r="31" customFormat="false" ht="12.75" hidden="false" customHeight="false" outlineLevel="0" collapsed="false">
      <c r="A31" s="1" t="n">
        <f aca="false">+A30+1</f>
        <v>8</v>
      </c>
      <c r="B31" s="7" t="n">
        <f aca="false">+B30</f>
        <v>17476.5454614608</v>
      </c>
      <c r="C31" s="7" t="n">
        <f aca="false">C30*1.02</f>
        <v>3876.81412831632</v>
      </c>
      <c r="D31" s="7" t="n">
        <f aca="false">+D30</f>
        <v>3816</v>
      </c>
      <c r="E31" s="7" t="n">
        <f aca="false">+E30</f>
        <v>2000.04</v>
      </c>
      <c r="F31" s="31" t="n">
        <f aca="false">SUM(B31:E31)</f>
        <v>27169.3995897771</v>
      </c>
      <c r="G31" s="7" t="n">
        <f aca="false">'DataCalculations-Non Cal Poly'!F33</f>
        <v>12403.0848467647</v>
      </c>
      <c r="H31" s="29" t="n">
        <f aca="false">'DataCalculations-Non Cal Poly'!I33</f>
        <v>222739.463179326</v>
      </c>
      <c r="I31" s="7" t="n">
        <f aca="false">+I30*1.05</f>
        <v>0</v>
      </c>
      <c r="J31" s="7" t="n">
        <f aca="false">+J30*1.02</f>
        <v>316348.032870612</v>
      </c>
      <c r="K31" s="30" t="n">
        <f aca="false">+J31-H31-I31</f>
        <v>93608.5696912855</v>
      </c>
      <c r="L31" s="7" t="n">
        <f aca="false">(G31+C31)*0.25</f>
        <v>4069.97474377025</v>
      </c>
    </row>
    <row r="32" customFormat="false" ht="12.75" hidden="false" customHeight="false" outlineLevel="0" collapsed="false">
      <c r="A32" s="1" t="n">
        <f aca="false">+A31+1</f>
        <v>9</v>
      </c>
      <c r="B32" s="7" t="n">
        <f aca="false">+B31</f>
        <v>17476.5454614608</v>
      </c>
      <c r="C32" s="7" t="n">
        <f aca="false">C31*1.02</f>
        <v>3954.35041088265</v>
      </c>
      <c r="D32" s="7" t="n">
        <f aca="false">+D31</f>
        <v>3816</v>
      </c>
      <c r="E32" s="7" t="n">
        <f aca="false">+E15*12</f>
        <v>3999.96</v>
      </c>
      <c r="F32" s="31" t="n">
        <f aca="false">SUM(B32:E32)</f>
        <v>29246.8558723434</v>
      </c>
      <c r="G32" s="7" t="n">
        <f aca="false">'DataCalculations-Non Cal Poly'!F34</f>
        <v>12116.9009686515</v>
      </c>
      <c r="H32" s="29" t="n">
        <f aca="false">'DataCalculations-Non Cal Poly'!I34</f>
        <v>217379.804147978</v>
      </c>
      <c r="I32" s="7" t="n">
        <f aca="false">+I31*1.05</f>
        <v>0</v>
      </c>
      <c r="J32" s="7" t="n">
        <f aca="false">+J31*1.02</f>
        <v>322674.993528024</v>
      </c>
      <c r="K32" s="30" t="n">
        <f aca="false">+J32-H32-I32</f>
        <v>105295.189380046</v>
      </c>
      <c r="L32" s="7" t="n">
        <f aca="false">(G32+C32)*0.25</f>
        <v>4017.81284488354</v>
      </c>
    </row>
    <row r="33" customFormat="false" ht="12.75" hidden="false" customHeight="false" outlineLevel="0" collapsed="false">
      <c r="A33" s="1" t="n">
        <f aca="false">+A32+1</f>
        <v>10</v>
      </c>
      <c r="B33" s="7" t="n">
        <f aca="false">+B32</f>
        <v>17476.5454614608</v>
      </c>
      <c r="C33" s="7" t="n">
        <f aca="false">C32*1.02</f>
        <v>4033.4374191003</v>
      </c>
      <c r="D33" s="7" t="n">
        <f aca="false">+D32</f>
        <v>3816</v>
      </c>
      <c r="E33" s="7" t="n">
        <f aca="false">+E32</f>
        <v>3999.96</v>
      </c>
      <c r="F33" s="31" t="n">
        <f aca="false">SUM(B33:E33)</f>
        <v>29325.9428805611</v>
      </c>
      <c r="G33" s="7" t="n">
        <f aca="false">'DataCalculations-Non Cal Poly'!F35</f>
        <v>11814.5740702972</v>
      </c>
      <c r="H33" s="29" t="n">
        <f aca="false">'DataCalculations-Non Cal Poly'!I35</f>
        <v>211717.818218275</v>
      </c>
      <c r="I33" s="7" t="n">
        <f aca="false">+I32*1.05</f>
        <v>0</v>
      </c>
      <c r="J33" s="7" t="n">
        <f aca="false">+J32*1.02</f>
        <v>329128.493398585</v>
      </c>
      <c r="K33" s="30" t="n">
        <f aca="false">+J33-H33-I33</f>
        <v>117410.67518031</v>
      </c>
      <c r="L33" s="7" t="n">
        <f aca="false">(G33+C33)*0.25</f>
        <v>3962.00287234937</v>
      </c>
    </row>
    <row r="34" customFormat="false" ht="12.75" hidden="false" customHeight="false" outlineLevel="0" collapsed="false">
      <c r="A34" s="1" t="n">
        <f aca="false">+A33+1</f>
        <v>11</v>
      </c>
      <c r="B34" s="7" t="n">
        <f aca="false">+B33</f>
        <v>17476.5454614608</v>
      </c>
      <c r="C34" s="7" t="n">
        <f aca="false">C33*1.02</f>
        <v>4114.10616748231</v>
      </c>
      <c r="D34" s="7" t="n">
        <f aca="false">+D33</f>
        <v>3816</v>
      </c>
      <c r="E34" s="7" t="n">
        <f aca="false">+E33</f>
        <v>3999.96</v>
      </c>
      <c r="F34" s="31" t="n">
        <f aca="false">SUM(B34:E34)</f>
        <v>29406.6116289431</v>
      </c>
      <c r="G34" s="7" t="n">
        <f aca="false">'DataCalculations-Non Cal Poly'!F36</f>
        <v>11495.1935584696</v>
      </c>
      <c r="H34" s="29" t="n">
        <f aca="false">'DataCalculations-Non Cal Poly'!I36</f>
        <v>205736.451776745</v>
      </c>
      <c r="I34" s="7" t="n">
        <f aca="false">+I33*1.05</f>
        <v>0</v>
      </c>
      <c r="J34" s="7" t="n">
        <f aca="false">+J33*1.02</f>
        <v>335711.063266556</v>
      </c>
      <c r="K34" s="30" t="n">
        <f aca="false">+J34-H34-I34</f>
        <v>129974.611489812</v>
      </c>
      <c r="L34" s="7" t="n">
        <f aca="false">(G34+C34)*0.25</f>
        <v>3902.32493148798</v>
      </c>
    </row>
    <row r="35" customFormat="false" ht="12.75" hidden="false" customHeight="false" outlineLevel="0" collapsed="false">
      <c r="A35" s="1" t="n">
        <f aca="false">+A34+1</f>
        <v>12</v>
      </c>
      <c r="B35" s="7" t="n">
        <f aca="false">+B34</f>
        <v>17476.5454614608</v>
      </c>
      <c r="C35" s="7" t="n">
        <f aca="false">C34*1.02</f>
        <v>4196.38829083195</v>
      </c>
      <c r="D35" s="7" t="n">
        <f aca="false">+D34</f>
        <v>3816</v>
      </c>
      <c r="E35" s="7" t="n">
        <f aca="false">+E34</f>
        <v>3999.96</v>
      </c>
      <c r="F35" s="31" t="n">
        <f aca="false">SUM(B35:E35)</f>
        <v>29488.8937522927</v>
      </c>
      <c r="G35" s="7" t="n">
        <f aca="false">'DataCalculations-Non Cal Poly'!F37</f>
        <v>11157.797475321</v>
      </c>
      <c r="H35" s="29" t="n">
        <f aca="false">'DataCalculations-Non Cal Poly'!I37</f>
        <v>199417.689252066</v>
      </c>
      <c r="I35" s="7" t="n">
        <f aca="false">+I34*1.05</f>
        <v>0</v>
      </c>
      <c r="J35" s="7" t="n">
        <f aca="false">+J34*1.02</f>
        <v>342425.284531887</v>
      </c>
      <c r="K35" s="30" t="n">
        <f aca="false">+J35-H35-I35</f>
        <v>143007.595279822</v>
      </c>
      <c r="L35" s="7" t="n">
        <f aca="false">(G35+C35)*0.25</f>
        <v>3838.54644153824</v>
      </c>
    </row>
    <row r="36" customFormat="false" ht="12.75" hidden="false" customHeight="false" outlineLevel="0" collapsed="false">
      <c r="A36" s="1" t="n">
        <f aca="false">+A35+1</f>
        <v>13</v>
      </c>
      <c r="B36" s="7" t="n">
        <f aca="false">+B35</f>
        <v>17476.5454614608</v>
      </c>
      <c r="C36" s="7" t="n">
        <f aca="false">C35*1.02</f>
        <v>4280.31605664859</v>
      </c>
      <c r="D36" s="7" t="n">
        <f aca="false">+D35</f>
        <v>3816</v>
      </c>
      <c r="E36" s="7" t="n">
        <f aca="false">+E35</f>
        <v>3999.96</v>
      </c>
      <c r="F36" s="31" t="n">
        <f aca="false">SUM(B36:E36)</f>
        <v>29572.8215181093</v>
      </c>
      <c r="G36" s="7" t="n">
        <f aca="false">'DataCalculations-Non Cal Poly'!F38</f>
        <v>10801.3696010196</v>
      </c>
      <c r="H36" s="29" t="n">
        <f aca="false">'DataCalculations-Non Cal Poly'!I38</f>
        <v>192742.498853085</v>
      </c>
      <c r="I36" s="7" t="n">
        <f aca="false">+I35*1.05</f>
        <v>0</v>
      </c>
      <c r="J36" s="7" t="n">
        <f aca="false">+J35*1.02</f>
        <v>349273.790222525</v>
      </c>
      <c r="K36" s="30" t="n">
        <f aca="false">+J36-H36-I36</f>
        <v>156531.29136944</v>
      </c>
      <c r="L36" s="7" t="n">
        <f aca="false">(G36+C36)*0.25</f>
        <v>3770.42141441704</v>
      </c>
    </row>
    <row r="37" customFormat="false" ht="12.75" hidden="false" customHeight="false" outlineLevel="0" collapsed="false">
      <c r="A37" s="1" t="n">
        <f aca="false">+A36+1</f>
        <v>14</v>
      </c>
      <c r="B37" s="7" t="n">
        <f aca="false">+B36</f>
        <v>17476.5454614608</v>
      </c>
      <c r="C37" s="7" t="n">
        <f aca="false">C36*1.02</f>
        <v>4365.92237778156</v>
      </c>
      <c r="D37" s="7" t="n">
        <f aca="false">+D36</f>
        <v>3816</v>
      </c>
      <c r="E37" s="7" t="n">
        <f aca="false">+E36</f>
        <v>3999.96</v>
      </c>
      <c r="F37" s="31" t="n">
        <f aca="false">SUM(B37:E37)</f>
        <v>29658.4278392423</v>
      </c>
      <c r="G37" s="7" t="n">
        <f aca="false">'DataCalculations-Non Cal Poly'!F39</f>
        <v>10424.836392947</v>
      </c>
      <c r="H37" s="29" t="n">
        <f aca="false">'DataCalculations-Non Cal Poly'!I39</f>
        <v>185690.775246032</v>
      </c>
      <c r="I37" s="7" t="n">
        <f aca="false">+I36*1.05</f>
        <v>0</v>
      </c>
      <c r="J37" s="7" t="n">
        <f aca="false">+J36*1.02</f>
        <v>356259.266026976</v>
      </c>
      <c r="K37" s="30" t="n">
        <f aca="false">+J37-H37-I37</f>
        <v>170568.490780943</v>
      </c>
      <c r="L37" s="7" t="n">
        <f aca="false">(G37+C37)*0.25</f>
        <v>3697.68969268215</v>
      </c>
    </row>
    <row r="38" customFormat="false" ht="12.75" hidden="false" customHeight="false" outlineLevel="0" collapsed="false">
      <c r="A38" s="1" t="n">
        <f aca="false">+A37+1</f>
        <v>15</v>
      </c>
      <c r="B38" s="7" t="n">
        <f aca="false">+B37</f>
        <v>17476.5454614608</v>
      </c>
      <c r="C38" s="7" t="n">
        <f aca="false">C37*1.02</f>
        <v>4453.2408253372</v>
      </c>
      <c r="D38" s="7" t="n">
        <f aca="false">+D37</f>
        <v>3816</v>
      </c>
      <c r="E38" s="7" t="n">
        <f aca="false">+E37</f>
        <v>3999.96</v>
      </c>
      <c r="F38" s="31" t="n">
        <f aca="false">SUM(B38:E38)</f>
        <v>29745.746286798</v>
      </c>
      <c r="G38" s="7" t="n">
        <f aca="false">'DataCalculations-Non Cal Poly'!F40</f>
        <v>10027.063752243</v>
      </c>
      <c r="H38" s="29" t="n">
        <f aca="false">'DataCalculations-Non Cal Poly'!I40</f>
        <v>178241.278998275</v>
      </c>
      <c r="I38" s="7" t="n">
        <f aca="false">+I37*1.05</f>
        <v>0</v>
      </c>
      <c r="J38" s="7" t="n">
        <f aca="false">+J37*1.02</f>
        <v>363384.451347515</v>
      </c>
      <c r="K38" s="30" t="n">
        <f aca="false">+J38-H38-I38</f>
        <v>185143.17234924</v>
      </c>
      <c r="L38" s="7" t="n">
        <f aca="false">(G38+C38)*0.25</f>
        <v>3620.07614439505</v>
      </c>
    </row>
    <row r="39" customFormat="false" ht="12.75" hidden="false" customHeight="false" outlineLevel="0" collapsed="false">
      <c r="A39" s="1" t="n">
        <f aca="false">+A38+1</f>
        <v>16</v>
      </c>
      <c r="B39" s="7" t="n">
        <f aca="false">+B38</f>
        <v>17476.5454614608</v>
      </c>
      <c r="C39" s="7" t="n">
        <f aca="false">C38*1.02</f>
        <v>4542.30564184394</v>
      </c>
      <c r="D39" s="7" t="n">
        <f aca="false">+D38</f>
        <v>3816</v>
      </c>
      <c r="E39" s="7" t="n">
        <f aca="false">+E38</f>
        <v>3999.96</v>
      </c>
      <c r="F39" s="31" t="n">
        <f aca="false">SUM(B39:E39)</f>
        <v>29834.8111033047</v>
      </c>
      <c r="G39" s="7" t="n">
        <f aca="false">'DataCalculations-Non Cal Poly'!F41</f>
        <v>9606.85360795694</v>
      </c>
      <c r="H39" s="29" t="n">
        <f aca="false">'DataCalculations-Non Cal Poly'!I41</f>
        <v>170371.572606232</v>
      </c>
      <c r="I39" s="7" t="n">
        <f aca="false">+I38*1.05</f>
        <v>0</v>
      </c>
      <c r="J39" s="7" t="n">
        <f aca="false">+J38*1.02</f>
        <v>370652.140374466</v>
      </c>
      <c r="K39" s="30" t="n">
        <f aca="false">+J39-H39-I39</f>
        <v>200280.567768233</v>
      </c>
      <c r="L39" s="7" t="n">
        <f aca="false">(G39+C39)*0.25</f>
        <v>3537.28981245022</v>
      </c>
    </row>
    <row r="40" customFormat="false" ht="12.75" hidden="false" customHeight="false" outlineLevel="0" collapsed="false">
      <c r="A40" s="1" t="n">
        <f aca="false">+A39+1</f>
        <v>17</v>
      </c>
      <c r="B40" s="7" t="n">
        <f aca="false">+B39</f>
        <v>17476.5454614608</v>
      </c>
      <c r="C40" s="7" t="n">
        <f aca="false">C39*1.02</f>
        <v>4633.15175468082</v>
      </c>
      <c r="D40" s="7" t="n">
        <f aca="false">+D39</f>
        <v>3816</v>
      </c>
      <c r="E40" s="7" t="n">
        <f aca="false">+E39</f>
        <v>3999.96</v>
      </c>
      <c r="F40" s="31" t="n">
        <f aca="false">SUM(B40:E40)</f>
        <v>29925.6572161416</v>
      </c>
      <c r="G40" s="7" t="n">
        <f aca="false">'DataCalculations-Non Cal Poly'!F42</f>
        <v>9162.94030851941</v>
      </c>
      <c r="H40" s="29" t="n">
        <f aca="false">'DataCalculations-Non Cal Poly'!I42</f>
        <v>162057.952914752</v>
      </c>
      <c r="I40" s="7" t="n">
        <f aca="false">+I39*1.05</f>
        <v>0</v>
      </c>
      <c r="J40" s="7" t="n">
        <f aca="false">+J39*1.02</f>
        <v>378065.183181955</v>
      </c>
      <c r="K40" s="30" t="n">
        <f aca="false">+J40-H40-I40</f>
        <v>216007.230267203</v>
      </c>
      <c r="L40" s="7" t="n">
        <f aca="false">(G40+C40)*0.25</f>
        <v>3449.02301580006</v>
      </c>
    </row>
    <row r="41" customFormat="false" ht="12.75" hidden="false" customHeight="false" outlineLevel="0" collapsed="false">
      <c r="A41" s="1" t="n">
        <f aca="false">+A40+1</f>
        <v>18</v>
      </c>
      <c r="B41" s="7" t="n">
        <f aca="false">+B40</f>
        <v>17476.5454614608</v>
      </c>
      <c r="C41" s="7" t="n">
        <f aca="false">C40*1.02</f>
        <v>4725.81478977444</v>
      </c>
      <c r="D41" s="7" t="n">
        <f aca="false">+D40</f>
        <v>3816</v>
      </c>
      <c r="E41" s="7" t="n">
        <f aca="false">+E40</f>
        <v>3999.96</v>
      </c>
      <c r="F41" s="31" t="n">
        <f aca="false">SUM(B41:E41)</f>
        <v>30018.3202512352</v>
      </c>
      <c r="G41" s="7" t="n">
        <f aca="false">'DataCalculations-Non Cal Poly'!F43</f>
        <v>8693.98680966389</v>
      </c>
      <c r="H41" s="29" t="n">
        <f aca="false">'DataCalculations-Non Cal Poly'!I43</f>
        <v>153275.379724415</v>
      </c>
      <c r="I41" s="7" t="n">
        <f aca="false">+I40*1.05</f>
        <v>0</v>
      </c>
      <c r="J41" s="7" t="n">
        <f aca="false">+J40*1.02</f>
        <v>385626.486845594</v>
      </c>
      <c r="K41" s="30" t="n">
        <f aca="false">+J41-H41-I41</f>
        <v>232351.107121179</v>
      </c>
      <c r="L41" s="7" t="n">
        <f aca="false">(G41+C41)*0.25</f>
        <v>3354.95039985958</v>
      </c>
    </row>
    <row r="42" customFormat="false" ht="12.75" hidden="false" customHeight="false" outlineLevel="0" collapsed="false">
      <c r="A42" s="1" t="n">
        <f aca="false">+A41+1</f>
        <v>19</v>
      </c>
      <c r="B42" s="7" t="n">
        <f aca="false">+B41</f>
        <v>17476.5454614608</v>
      </c>
      <c r="C42" s="7" t="n">
        <f aca="false">C41*1.02</f>
        <v>4820.33108556992</v>
      </c>
      <c r="D42" s="7" t="n">
        <f aca="false">+D41</f>
        <v>3816</v>
      </c>
      <c r="E42" s="7" t="n">
        <f aca="false">+E41</f>
        <v>3999.96</v>
      </c>
      <c r="F42" s="31" t="n">
        <f aca="false">SUM(B42:E42)</f>
        <v>30112.8365470307</v>
      </c>
      <c r="G42" s="7" t="n">
        <f aca="false">'DataCalculations-Non Cal Poly'!F44</f>
        <v>8198.58064731773</v>
      </c>
      <c r="H42" s="29" t="n">
        <f aca="false">'DataCalculations-Non Cal Poly'!I44</f>
        <v>143997.400371733</v>
      </c>
      <c r="I42" s="7" t="n">
        <f aca="false">+I41*1.05</f>
        <v>0</v>
      </c>
      <c r="J42" s="7" t="n">
        <f aca="false">+J41*1.02</f>
        <v>393339.016582506</v>
      </c>
      <c r="K42" s="30" t="n">
        <f aca="false">+J42-H42-I42</f>
        <v>249341.616210773</v>
      </c>
      <c r="L42" s="7" t="n">
        <f aca="false">(G42+C42)*0.25</f>
        <v>3254.72793322191</v>
      </c>
    </row>
    <row r="43" customFormat="false" ht="12.75" hidden="false" customHeight="false" outlineLevel="0" collapsed="false">
      <c r="A43" s="1" t="n">
        <f aca="false">+A42+1</f>
        <v>20</v>
      </c>
      <c r="B43" s="7" t="n">
        <f aca="false">+B42</f>
        <v>17476.5454614608</v>
      </c>
      <c r="C43" s="7" t="n">
        <f aca="false">C42*1.02</f>
        <v>4916.73770728132</v>
      </c>
      <c r="D43" s="7" t="n">
        <f aca="false">+D42</f>
        <v>3816</v>
      </c>
      <c r="E43" s="7" t="n">
        <f aca="false">+E42</f>
        <v>3999.96</v>
      </c>
      <c r="F43" s="31" t="n">
        <f aca="false">SUM(B43:E43)</f>
        <v>30209.2431687421</v>
      </c>
      <c r="G43" s="7" t="n">
        <f aca="false">'DataCalculations-Non Cal Poly'!F45</f>
        <v>7675.22968333174</v>
      </c>
      <c r="H43" s="29" t="n">
        <f aca="false">'DataCalculations-Non Cal Poly'!I45</f>
        <v>134196.070055065</v>
      </c>
      <c r="I43" s="7" t="n">
        <f aca="false">+I42*1.05</f>
        <v>0</v>
      </c>
      <c r="J43" s="7" t="n">
        <f aca="false">+J42*1.02</f>
        <v>401205.796914156</v>
      </c>
      <c r="K43" s="30" t="n">
        <f aca="false">+J43-H43-I43</f>
        <v>267009.726859091</v>
      </c>
      <c r="L43" s="7" t="n">
        <f aca="false">(G43+C43)*0.25</f>
        <v>3147.99184765327</v>
      </c>
    </row>
    <row r="44" customFormat="false" ht="12.75" hidden="false" customHeight="false" outlineLevel="0" collapsed="false">
      <c r="A44" s="1" t="n">
        <f aca="false">+A43+1</f>
        <v>21</v>
      </c>
      <c r="B44" s="7" t="n">
        <f aca="false">+B43</f>
        <v>17476.5454614608</v>
      </c>
      <c r="C44" s="7" t="n">
        <f aca="false">C43*1.02</f>
        <v>5015.07246142695</v>
      </c>
      <c r="D44" s="7" t="n">
        <f aca="false">+D43</f>
        <v>3816</v>
      </c>
      <c r="E44" s="7" t="n">
        <f aca="false">+E43</f>
        <v>3999.96</v>
      </c>
      <c r="F44" s="31" t="n">
        <f aca="false">SUM(B44:E44)</f>
        <v>30307.5779228877</v>
      </c>
      <c r="G44" s="7" t="n">
        <f aca="false">'DataCalculations-Non Cal Poly'!F46</f>
        <v>7122.35761123654</v>
      </c>
      <c r="H44" s="29" t="n">
        <f aca="false">'DataCalculations-Non Cal Poly'!I46</f>
        <v>123841.867666301</v>
      </c>
      <c r="I44" s="7" t="n">
        <f aca="false">+I43*1.05</f>
        <v>0</v>
      </c>
      <c r="J44" s="7" t="n">
        <f aca="false">+J43*1.02</f>
        <v>409229.912852439</v>
      </c>
      <c r="K44" s="30" t="n">
        <f aca="false">+J44-H44-I44</f>
        <v>285388.045186138</v>
      </c>
      <c r="L44" s="7" t="n">
        <f aca="false">(G44+C44)*0.25</f>
        <v>3034.35751816587</v>
      </c>
    </row>
    <row r="45" customFormat="false" ht="12.75" hidden="false" customHeight="false" outlineLevel="0" collapsed="false">
      <c r="A45" s="1" t="n">
        <f aca="false">+A44+1</f>
        <v>22</v>
      </c>
      <c r="B45" s="7" t="n">
        <f aca="false">+B44</f>
        <v>17476.5454614608</v>
      </c>
      <c r="C45" s="7" t="n">
        <f aca="false">C44*1.02</f>
        <v>5115.37391065549</v>
      </c>
      <c r="D45" s="7" t="n">
        <f aca="false">+D44</f>
        <v>3816</v>
      </c>
      <c r="E45" s="7" t="n">
        <f aca="false">+E44</f>
        <v>3999.96</v>
      </c>
      <c r="F45" s="31" t="n">
        <f aca="false">SUM(B45:E45)</f>
        <v>30407.8793721162</v>
      </c>
      <c r="G45" s="7" t="n">
        <f aca="false">'DataCalculations-Non Cal Poly'!F47</f>
        <v>6538.29920848762</v>
      </c>
      <c r="H45" s="29" t="n">
        <f aca="false">'DataCalculations-Non Cal Poly'!I47</f>
        <v>112903.606874789</v>
      </c>
      <c r="I45" s="7" t="n">
        <f aca="false">+I44*1.05</f>
        <v>0</v>
      </c>
      <c r="J45" s="7" t="n">
        <f aca="false">+J44*1.02</f>
        <v>417414.511109488</v>
      </c>
      <c r="K45" s="30" t="n">
        <f aca="false">+J45-H45-I45</f>
        <v>304510.904234699</v>
      </c>
      <c r="L45" s="7" t="n">
        <f aca="false">(G45+C45)*0.25</f>
        <v>2913.41827978578</v>
      </c>
    </row>
    <row r="46" customFormat="false" ht="12.75" hidden="false" customHeight="false" outlineLevel="0" collapsed="false">
      <c r="A46" s="1" t="n">
        <f aca="false">+A45+1</f>
        <v>23</v>
      </c>
      <c r="B46" s="7" t="n">
        <f aca="false">+B45</f>
        <v>17476.5454614608</v>
      </c>
      <c r="C46" s="7" t="n">
        <f aca="false">C45*1.02</f>
        <v>5217.6813888686</v>
      </c>
      <c r="D46" s="7" t="n">
        <f aca="false">+D45</f>
        <v>3816</v>
      </c>
      <c r="E46" s="7" t="n">
        <f aca="false">+E45</f>
        <v>3999.96</v>
      </c>
      <c r="F46" s="31" t="n">
        <f aca="false">SUM(B46:E46)</f>
        <v>30510.1868503294</v>
      </c>
      <c r="G46" s="7" t="n">
        <f aca="false">'DataCalculations-Non Cal Poly'!F48</f>
        <v>5921.29532089938</v>
      </c>
      <c r="H46" s="29" t="n">
        <f aca="false">'DataCalculations-Non Cal Poly'!I48</f>
        <v>101348.342195688</v>
      </c>
      <c r="I46" s="7" t="n">
        <f aca="false">+I45*1.05</f>
        <v>0</v>
      </c>
      <c r="J46" s="7" t="n">
        <f aca="false">+J45*1.02</f>
        <v>425762.801331678</v>
      </c>
      <c r="K46" s="30" t="n">
        <f aca="false">+J46-H46-I46</f>
        <v>324414.459135989</v>
      </c>
      <c r="L46" s="7" t="n">
        <f aca="false">(G46+C46)*0.25</f>
        <v>2784.74417744199</v>
      </c>
    </row>
    <row r="47" customFormat="false" ht="12.75" hidden="false" customHeight="false" outlineLevel="0" collapsed="false">
      <c r="A47" s="1" t="n">
        <f aca="false">+A46+1</f>
        <v>24</v>
      </c>
      <c r="B47" s="7" t="n">
        <f aca="false">+B46</f>
        <v>17476.5454614608</v>
      </c>
      <c r="C47" s="7" t="n">
        <f aca="false">C46*1.02</f>
        <v>5322.03501664597</v>
      </c>
      <c r="D47" s="7" t="n">
        <f aca="false">+D46</f>
        <v>3816</v>
      </c>
      <c r="E47" s="7" t="n">
        <f aca="false">+E46</f>
        <v>3999.96</v>
      </c>
      <c r="F47" s="31" t="n">
        <f aca="false">SUM(B47:E47)</f>
        <v>30614.5404781067</v>
      </c>
      <c r="G47" s="7" t="n">
        <f aca="false">'DataCalculations-Non Cal Poly'!F49</f>
        <v>5269.48756416279</v>
      </c>
      <c r="H47" s="29" t="n">
        <f aca="false">'DataCalculations-Non Cal Poly'!I49</f>
        <v>89141.2697598513</v>
      </c>
      <c r="I47" s="7" t="n">
        <f aca="false">+I46*1.05</f>
        <v>0</v>
      </c>
      <c r="J47" s="7" t="n">
        <f aca="false">+J46*1.02</f>
        <v>434278.057358311</v>
      </c>
      <c r="K47" s="30" t="n">
        <f aca="false">+J47-H47-I47</f>
        <v>345136.78759846</v>
      </c>
      <c r="L47" s="7" t="n">
        <f aca="false">(G47+C47)*0.25</f>
        <v>2647.88064520219</v>
      </c>
    </row>
    <row r="48" customFormat="false" ht="12.75" hidden="false" customHeight="false" outlineLevel="0" collapsed="false">
      <c r="A48" s="1" t="n">
        <f aca="false">+A47+1</f>
        <v>25</v>
      </c>
      <c r="B48" s="7" t="n">
        <f aca="false">+B47</f>
        <v>17476.5454614608</v>
      </c>
      <c r="C48" s="7" t="n">
        <f aca="false">C47*1.02</f>
        <v>5428.47571697889</v>
      </c>
      <c r="D48" s="7" t="n">
        <f aca="false">+D47</f>
        <v>3816</v>
      </c>
      <c r="E48" s="7" t="n">
        <f aca="false">+E47</f>
        <v>3999.96</v>
      </c>
      <c r="F48" s="31" t="n">
        <f aca="false">SUM(B48:E48)</f>
        <v>30720.9811784396</v>
      </c>
      <c r="G48" s="7" t="n">
        <f aca="false">'DataCalculations-Non Cal Poly'!F50</f>
        <v>4580.91272648597</v>
      </c>
      <c r="H48" s="29" t="n">
        <f aca="false">'DataCalculations-Non Cal Poly'!I50</f>
        <v>76245.6224863372</v>
      </c>
      <c r="I48" s="7" t="n">
        <f aca="false">+I47*1.05</f>
        <v>0</v>
      </c>
      <c r="J48" s="7" t="n">
        <f aca="false">+J47*1.02</f>
        <v>442963.618505477</v>
      </c>
      <c r="K48" s="30" t="n">
        <f aca="false">+J48-H48-I48</f>
        <v>366717.99601914</v>
      </c>
      <c r="L48" s="7" t="n">
        <f aca="false">(G48+C48)*0.25</f>
        <v>2502.34711086622</v>
      </c>
    </row>
    <row r="49" customFormat="false" ht="12.75" hidden="false" customHeight="false" outlineLevel="0" collapsed="false">
      <c r="A49" s="1" t="n">
        <f aca="false">+A48+1</f>
        <v>26</v>
      </c>
      <c r="B49" s="7" t="n">
        <f aca="false">+B48</f>
        <v>17476.5454614608</v>
      </c>
      <c r="C49" s="7" t="n">
        <f aca="false">C48*1.02</f>
        <v>5537.04523131847</v>
      </c>
      <c r="D49" s="7" t="n">
        <f aca="false">+D48</f>
        <v>3816</v>
      </c>
      <c r="E49" s="7" t="n">
        <f aca="false">+E48</f>
        <v>3999.96</v>
      </c>
      <c r="F49" s="31" t="n">
        <f aca="false">SUM(B49:E49)</f>
        <v>30829.5506927792</v>
      </c>
      <c r="G49" s="7" t="n">
        <f aca="false">'DataCalculations-Non Cal Poly'!F51</f>
        <v>3853.49685550045</v>
      </c>
      <c r="H49" s="29" t="n">
        <f aca="false">'DataCalculations-Non Cal Poly'!I51</f>
        <v>62622.5593418377</v>
      </c>
      <c r="I49" s="7" t="n">
        <f aca="false">+I48*1.05</f>
        <v>0</v>
      </c>
      <c r="J49" s="7" t="n">
        <f aca="false">+J48*1.02</f>
        <v>451822.890875587</v>
      </c>
      <c r="K49" s="30" t="n">
        <f aca="false">+J49-H49-I49</f>
        <v>389200.331533749</v>
      </c>
      <c r="L49" s="7" t="n">
        <f aca="false">(G49+C49)*0.25</f>
        <v>2347.63552170473</v>
      </c>
    </row>
    <row r="50" customFormat="false" ht="12.75" hidden="false" customHeight="false" outlineLevel="0" collapsed="false">
      <c r="A50" s="1" t="n">
        <f aca="false">+A49+1</f>
        <v>27</v>
      </c>
      <c r="B50" s="7" t="n">
        <f aca="false">+B49</f>
        <v>17476.5454614608</v>
      </c>
      <c r="C50" s="7" t="n">
        <f aca="false">C49*1.02</f>
        <v>5647.78613594484</v>
      </c>
      <c r="D50" s="7" t="n">
        <f aca="false">+D49</f>
        <v>3816</v>
      </c>
      <c r="E50" s="7" t="n">
        <f aca="false">+E49</f>
        <v>3999.96</v>
      </c>
      <c r="F50" s="31" t="n">
        <f aca="false">SUM(B50:E50)</f>
        <v>30940.2915974056</v>
      </c>
      <c r="G50" s="7" t="n">
        <f aca="false">'DataCalculations-Non Cal Poly'!F52</f>
        <v>3085.04901162217</v>
      </c>
      <c r="H50" s="29" t="n">
        <f aca="false">'DataCalculations-Non Cal Poly'!I52</f>
        <v>48231.0483534598</v>
      </c>
      <c r="I50" s="7" t="n">
        <f aca="false">+I49*1.05</f>
        <v>0</v>
      </c>
      <c r="J50" s="7" t="n">
        <f aca="false">+J49*1.02</f>
        <v>460859.348693099</v>
      </c>
      <c r="K50" s="30" t="n">
        <f aca="false">+J50-H50-I50</f>
        <v>412628.300339639</v>
      </c>
      <c r="L50" s="7" t="n">
        <f aca="false">(G50+C50)*0.25</f>
        <v>2183.20878689175</v>
      </c>
    </row>
    <row r="51" customFormat="false" ht="12.75" hidden="false" customHeight="false" outlineLevel="0" collapsed="false">
      <c r="A51" s="1" t="n">
        <f aca="false">+A50+1</f>
        <v>28</v>
      </c>
      <c r="B51" s="7" t="n">
        <f aca="false">+B50</f>
        <v>17476.5454614608</v>
      </c>
      <c r="C51" s="7" t="n">
        <f aca="false">C50*1.02</f>
        <v>5760.74185866373</v>
      </c>
      <c r="D51" s="7" t="n">
        <f aca="false">+D50</f>
        <v>3816</v>
      </c>
      <c r="E51" s="7" t="n">
        <f aca="false">+E50</f>
        <v>3999.96</v>
      </c>
      <c r="F51" s="31" t="n">
        <f aca="false">SUM(B51:E51)</f>
        <v>31053.2473201245</v>
      </c>
      <c r="G51" s="7" t="n">
        <f aca="false">'DataCalculations-Non Cal Poly'!F53</f>
        <v>2273.25466905284</v>
      </c>
      <c r="H51" s="29" t="n">
        <f aca="false">'DataCalculations-Non Cal Poly'!I53</f>
        <v>33027.7430225127</v>
      </c>
      <c r="I51" s="7" t="n">
        <f aca="false">+I50*1.05</f>
        <v>0</v>
      </c>
      <c r="J51" s="7" t="n">
        <f aca="false">+J50*1.02</f>
        <v>470076.535666961</v>
      </c>
      <c r="K51" s="30" t="n">
        <f aca="false">+J51-H51-I51</f>
        <v>437048.792644448</v>
      </c>
      <c r="L51" s="7" t="n">
        <f aca="false">(G51+C51)*0.25</f>
        <v>2008.49913192914</v>
      </c>
    </row>
    <row r="52" customFormat="false" ht="12.75" hidden="false" customHeight="false" outlineLevel="0" collapsed="false">
      <c r="A52" s="1" t="n">
        <f aca="false">+A51+1</f>
        <v>29</v>
      </c>
      <c r="B52" s="7" t="n">
        <f aca="false">+B51</f>
        <v>17476.5454614608</v>
      </c>
      <c r="C52" s="7" t="n">
        <f aca="false">C51*1.02</f>
        <v>5875.95669583701</v>
      </c>
      <c r="D52" s="7" t="n">
        <f aca="false">+D51</f>
        <v>3816</v>
      </c>
      <c r="E52" s="7" t="n">
        <f aca="false">+E51</f>
        <v>3999.96</v>
      </c>
      <c r="F52" s="31" t="n">
        <f aca="false">SUM(B52:E52)</f>
        <v>31168.4621572978</v>
      </c>
      <c r="G52" s="7" t="n">
        <f aca="false">'DataCalculations-Non Cal Poly'!F54</f>
        <v>1415.66874454611</v>
      </c>
      <c r="H52" s="29" t="n">
        <f aca="false">'DataCalculations-Non Cal Poly'!I54</f>
        <v>16966.8517670588</v>
      </c>
      <c r="I52" s="7" t="n">
        <f aca="false">+I51*1.05</f>
        <v>0</v>
      </c>
      <c r="J52" s="7" t="n">
        <f aca="false">+J51*1.02</f>
        <v>479478.0663803</v>
      </c>
      <c r="K52" s="30" t="n">
        <f aca="false">+J52-H52-I52</f>
        <v>462511.214613241</v>
      </c>
      <c r="L52" s="7" t="n">
        <f aca="false">(G52+C52)*0.25</f>
        <v>1822.90636009578</v>
      </c>
    </row>
    <row r="53" customFormat="false" ht="12.75" hidden="false" customHeight="false" outlineLevel="0" collapsed="false">
      <c r="A53" s="1" t="n">
        <f aca="false">+A52+1</f>
        <v>30</v>
      </c>
      <c r="B53" s="7" t="n">
        <f aca="false">+B52</f>
        <v>17476.5454614608</v>
      </c>
      <c r="C53" s="7" t="n">
        <f aca="false">C52*1.02</f>
        <v>5993.47582975375</v>
      </c>
      <c r="D53" s="7" t="n">
        <f aca="false">+D52</f>
        <v>3816</v>
      </c>
      <c r="E53" s="7" t="n">
        <f aca="false">+E52</f>
        <v>3999.96</v>
      </c>
      <c r="F53" s="31" t="n">
        <f aca="false">SUM(B53:E53)</f>
        <v>31285.9812912145</v>
      </c>
      <c r="G53" s="7" t="n">
        <f aca="false">'DataCalculations-Non Cal Poly'!F55</f>
        <v>509.708232941215</v>
      </c>
      <c r="H53" s="29" t="n">
        <f aca="false">'DataCalculations-Non Cal Poly'!I55</f>
        <v>0</v>
      </c>
      <c r="I53" s="7" t="n">
        <f aca="false">+I52*1.05</f>
        <v>0</v>
      </c>
      <c r="J53" s="7" t="n">
        <f aca="false">+J52*1.02</f>
        <v>489067.627707906</v>
      </c>
      <c r="K53" s="30" t="n">
        <f aca="false">+J53-H53-I53</f>
        <v>489067.627707906</v>
      </c>
      <c r="L53" s="7" t="n">
        <f aca="false">(G53+C53)*0.25</f>
        <v>1625.79601567374</v>
      </c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A55" s="33"/>
      <c r="B55" s="34" t="s">
        <v>71</v>
      </c>
    </row>
    <row r="56" customFormat="false" ht="12.75" hidden="false" customHeight="false" outlineLevel="0" collapsed="false">
      <c r="A56" s="33"/>
      <c r="B56" s="33" t="s">
        <v>72</v>
      </c>
    </row>
    <row r="58" customFormat="false" ht="12.75" hidden="false" customHeight="false" outlineLevel="0" collapsed="false">
      <c r="A58" s="35" t="s">
        <v>73</v>
      </c>
      <c r="B58" s="33" t="s">
        <v>74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6"/>
    </row>
    <row r="59" customFormat="false" ht="12.75" hidden="false" customHeight="false" outlineLevel="0" collapsed="false">
      <c r="A59" s="36"/>
      <c r="B59" s="33" t="s">
        <v>7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6"/>
    </row>
    <row r="60" customFormat="false" ht="12.75" hidden="false" customHeight="false" outlineLevel="0" collapsed="false">
      <c r="A60" s="36"/>
      <c r="B60" s="33" t="s">
        <v>7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6"/>
    </row>
    <row r="61" customFormat="false" ht="12.75" hidden="false" customHeight="false" outlineLevel="0" collapsed="false">
      <c r="A61" s="36"/>
      <c r="B61" s="33" t="s">
        <v>7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6"/>
    </row>
    <row r="62" customFormat="false" ht="12.75" hidden="false" customHeight="false" outlineLevel="0" collapsed="false">
      <c r="A62" s="36"/>
      <c r="B62" s="33" t="s">
        <v>78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6"/>
    </row>
    <row r="63" customFormat="false" ht="12.75" hidden="false" customHeight="false" outlineLevel="0" collapsed="false">
      <c r="A63" s="36"/>
      <c r="B63" s="33" t="s">
        <v>79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</row>
  </sheetData>
  <sheetProtection sheet="true" password="cc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4" min="3" style="1" width="10.28"/>
    <col collapsed="false" customWidth="true" hidden="false" outlineLevel="0" max="6" min="5" style="1" width="12.28"/>
    <col collapsed="false" customWidth="true" hidden="false" outlineLevel="0" max="7" min="7" style="1" width="11.28"/>
    <col collapsed="false" customWidth="true" hidden="false" outlineLevel="0" max="10" min="8" style="1" width="13.14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3</v>
      </c>
      <c r="G1" s="42" t="s">
        <v>81</v>
      </c>
    </row>
    <row r="2" customFormat="false" ht="38.25" hidden="false" customHeight="false" outlineLevel="0" collapsed="false">
      <c r="A2" s="2"/>
      <c r="C2" s="43" t="s">
        <v>1</v>
      </c>
    </row>
    <row r="3" customFormat="false" ht="12.75" hidden="false" customHeight="false" outlineLevel="0" collapsed="false">
      <c r="A3" s="44" t="s">
        <v>2</v>
      </c>
      <c r="E3" s="7" t="n">
        <f aca="false">'InputSheet -Cal Poly'!G3</f>
        <v>290000</v>
      </c>
    </row>
    <row r="4" customFormat="false" ht="12.75" hidden="false" customHeight="false" outlineLevel="0" collapsed="false">
      <c r="A4" s="1" t="s">
        <v>84</v>
      </c>
      <c r="E4" s="7" t="n">
        <f aca="false">'InputSheet -Cal Poly'!G4</f>
        <v>5800</v>
      </c>
    </row>
    <row r="5" customFormat="false" ht="12.75" hidden="false" customHeight="false" outlineLevel="0" collapsed="false">
      <c r="A5" s="1" t="s">
        <v>4</v>
      </c>
      <c r="C5" s="8" t="n">
        <f aca="false">'InputSheet -Cal Poly'!C5</f>
        <v>0.05</v>
      </c>
      <c r="E5" s="7" t="n">
        <f aca="false">'InputSheet -Cal Poly'!G5</f>
        <v>58000</v>
      </c>
      <c r="F5" s="44" t="s">
        <v>5</v>
      </c>
      <c r="G5" s="44"/>
      <c r="H5" s="44"/>
      <c r="I5" s="44"/>
      <c r="J5" s="44"/>
      <c r="K5" s="44"/>
      <c r="L5" s="44"/>
      <c r="M5" s="44"/>
    </row>
    <row r="6" customFormat="false" ht="12.75" hidden="false" customHeight="false" outlineLevel="0" collapsed="false">
      <c r="A6" s="1" t="s">
        <v>6</v>
      </c>
      <c r="C6" s="8" t="n">
        <f aca="false">'InputSheet -Cal Poly'!C6</f>
        <v>0.055</v>
      </c>
      <c r="E6" s="7" t="n">
        <f aca="false">+E3-E4-E5</f>
        <v>226200</v>
      </c>
      <c r="F6" s="1" t="s">
        <v>7</v>
      </c>
    </row>
    <row r="7" customFormat="false" ht="12.75" hidden="false" customHeight="false" outlineLevel="0" collapsed="false">
      <c r="A7" s="1" t="s">
        <v>8</v>
      </c>
      <c r="B7" s="1" t="n">
        <f aca="false">'InputSheet -Cal Poly'!B7</f>
        <v>30</v>
      </c>
      <c r="C7" s="8" t="s">
        <v>9</v>
      </c>
      <c r="E7" s="11"/>
    </row>
    <row r="8" customFormat="false" ht="12.75" hidden="false" customHeight="false" outlineLevel="0" collapsed="false">
      <c r="A8" s="1" t="s">
        <v>10</v>
      </c>
      <c r="E8" s="7" t="n">
        <f aca="false">+E3*0.0125</f>
        <v>3625</v>
      </c>
      <c r="F8" s="42" t="s">
        <v>11</v>
      </c>
      <c r="G8" s="44"/>
      <c r="H8" s="44"/>
    </row>
    <row r="9" customFormat="false" ht="12.75" hidden="false" customHeight="false" outlineLevel="0" collapsed="false">
      <c r="A9" s="1" t="s">
        <v>12</v>
      </c>
      <c r="E9" s="7" t="n">
        <f aca="false">IF(E6,-PMT(C6/12,B7*12,E6),"")</f>
        <v>1284.33872104692</v>
      </c>
    </row>
    <row r="10" customFormat="false" ht="12.75" hidden="false" customHeight="false" outlineLevel="0" collapsed="false">
      <c r="A10" s="1" t="s">
        <v>14</v>
      </c>
      <c r="E10" s="7" t="n">
        <f aca="false">E8/12</f>
        <v>302.083333333333</v>
      </c>
      <c r="H10" s="45" t="s">
        <v>13</v>
      </c>
    </row>
    <row r="11" customFormat="false" ht="12.75" hidden="false" customHeight="false" outlineLevel="0" collapsed="false">
      <c r="A11" s="1" t="s">
        <v>85</v>
      </c>
      <c r="E11" s="7" t="n">
        <v>275</v>
      </c>
      <c r="H11" s="46" t="s">
        <v>15</v>
      </c>
    </row>
    <row r="12" customFormat="false" ht="12.75" hidden="false" customHeight="false" outlineLevel="0" collapsed="false">
      <c r="A12" s="47" t="s">
        <v>19</v>
      </c>
      <c r="B12" s="47"/>
      <c r="C12" s="47"/>
      <c r="D12" s="47"/>
      <c r="E12" s="48" t="n">
        <v>275</v>
      </c>
      <c r="H12" s="18" t="n">
        <f aca="false">+E9+E10+E11+E13</f>
        <v>1903.09205438025</v>
      </c>
      <c r="I12" s="49" t="s">
        <v>18</v>
      </c>
    </row>
    <row r="13" customFormat="false" ht="12.75" hidden="false" customHeight="false" outlineLevel="0" collapsed="false">
      <c r="A13" s="47" t="s">
        <v>20</v>
      </c>
      <c r="B13" s="47"/>
      <c r="C13" s="47"/>
      <c r="D13" s="47"/>
      <c r="E13" s="48" t="n">
        <v>41.67</v>
      </c>
      <c r="H13" s="50" t="n">
        <f aca="false">+E9+E10+E12+E13</f>
        <v>1903.09205438025</v>
      </c>
      <c r="I13" s="51" t="s">
        <v>21</v>
      </c>
    </row>
    <row r="14" customFormat="false" ht="12.75" hidden="false" customHeight="false" outlineLevel="0" collapsed="false">
      <c r="A14" s="47" t="s">
        <v>22</v>
      </c>
      <c r="B14" s="47"/>
      <c r="C14" s="47"/>
      <c r="D14" s="47"/>
      <c r="E14" s="48" t="n">
        <v>166.67</v>
      </c>
      <c r="H14" s="50" t="n">
        <f aca="false">+E9+E10+E12+E14</f>
        <v>2028.09205438025</v>
      </c>
      <c r="I14" s="51" t="s">
        <v>23</v>
      </c>
      <c r="K14" s="20"/>
    </row>
    <row r="15" customFormat="false" ht="12.75" hidden="false" customHeight="false" outlineLevel="0" collapsed="false">
      <c r="A15" s="47" t="s">
        <v>24</v>
      </c>
      <c r="B15" s="47"/>
      <c r="C15" s="47"/>
      <c r="D15" s="47"/>
      <c r="E15" s="48" t="n">
        <v>333.33</v>
      </c>
      <c r="H15" s="52" t="n">
        <f aca="false">+E9+E10+E12+E15</f>
        <v>2194.75205438025</v>
      </c>
      <c r="I15" s="53" t="s">
        <v>25</v>
      </c>
      <c r="K15" s="20"/>
      <c r="L15" s="23"/>
    </row>
    <row r="16" customFormat="false" ht="12.75" hidden="false" customHeight="false" outlineLevel="0" collapsed="false">
      <c r="E16" s="24"/>
      <c r="H16" s="24"/>
      <c r="L16" s="23"/>
    </row>
    <row r="17" customFormat="false" ht="12.75" hidden="false" customHeight="false" outlineLevel="0" collapsed="false">
      <c r="E17" s="24"/>
      <c r="H17" s="24"/>
      <c r="K17" s="54" t="s">
        <v>86</v>
      </c>
      <c r="L17" s="23"/>
    </row>
    <row r="18" customFormat="false" ht="12.75" hidden="false" customHeight="false" outlineLevel="0" collapsed="false">
      <c r="J18" s="20" t="s">
        <v>87</v>
      </c>
      <c r="K18" s="54" t="s">
        <v>28</v>
      </c>
      <c r="L18" s="1" t="s">
        <v>29</v>
      </c>
    </row>
    <row r="19" customFormat="false" ht="12.75" hidden="false" customHeight="false" outlineLevel="0" collapsed="false">
      <c r="B19" s="20" t="s">
        <v>30</v>
      </c>
      <c r="C19" s="44"/>
      <c r="D19" s="47"/>
      <c r="E19" s="47"/>
      <c r="F19" s="55" t="s">
        <v>31</v>
      </c>
      <c r="G19" s="20"/>
      <c r="H19" s="20" t="s">
        <v>27</v>
      </c>
      <c r="I19" s="20" t="s">
        <v>88</v>
      </c>
      <c r="J19" s="20" t="s">
        <v>35</v>
      </c>
      <c r="K19" s="54" t="s">
        <v>89</v>
      </c>
      <c r="L19" s="23" t="n">
        <v>0.25</v>
      </c>
    </row>
    <row r="20" customFormat="false" ht="12.75" hidden="false" customHeight="false" outlineLevel="0" collapsed="false">
      <c r="B20" s="20" t="s">
        <v>37</v>
      </c>
      <c r="C20" s="54" t="s">
        <v>38</v>
      </c>
      <c r="D20" s="55" t="s">
        <v>32</v>
      </c>
      <c r="E20" s="55" t="s">
        <v>33</v>
      </c>
      <c r="F20" s="55" t="s">
        <v>39</v>
      </c>
      <c r="G20" s="54" t="s">
        <v>40</v>
      </c>
      <c r="H20" s="20" t="s">
        <v>41</v>
      </c>
      <c r="I20" s="20" t="s">
        <v>42</v>
      </c>
      <c r="J20" s="20" t="s">
        <v>43</v>
      </c>
      <c r="K20" s="56" t="s">
        <v>44</v>
      </c>
      <c r="L20" s="1" t="s">
        <v>45</v>
      </c>
    </row>
    <row r="21" customFormat="false" ht="12.75" hidden="false" customHeight="false" outlineLevel="0" collapsed="false">
      <c r="B21" s="20" t="s">
        <v>40</v>
      </c>
      <c r="C21" s="54" t="s">
        <v>46</v>
      </c>
      <c r="D21" s="55" t="s">
        <v>46</v>
      </c>
      <c r="E21" s="55" t="s">
        <v>46</v>
      </c>
      <c r="F21" s="55" t="s">
        <v>47</v>
      </c>
      <c r="G21" s="20" t="s">
        <v>47</v>
      </c>
      <c r="H21" s="1" t="s">
        <v>48</v>
      </c>
      <c r="I21" s="20" t="s">
        <v>49</v>
      </c>
      <c r="J21" s="20" t="s">
        <v>49</v>
      </c>
      <c r="K21" s="56" t="s">
        <v>50</v>
      </c>
      <c r="L21" s="20" t="s">
        <v>51</v>
      </c>
    </row>
    <row r="22" customFormat="false" ht="12.75" hidden="false" customHeight="false" outlineLevel="0" collapsed="false">
      <c r="B22" s="20" t="s">
        <v>52</v>
      </c>
      <c r="C22" s="54" t="s">
        <v>53</v>
      </c>
      <c r="D22" s="55" t="s">
        <v>54</v>
      </c>
      <c r="E22" s="55" t="s">
        <v>55</v>
      </c>
      <c r="F22" s="55" t="s">
        <v>46</v>
      </c>
      <c r="G22" s="20" t="s">
        <v>46</v>
      </c>
      <c r="H22" s="1" t="s">
        <v>56</v>
      </c>
      <c r="I22" s="20" t="s">
        <v>57</v>
      </c>
      <c r="J22" s="20" t="s">
        <v>57</v>
      </c>
      <c r="K22" s="56" t="s">
        <v>58</v>
      </c>
      <c r="L22" s="20" t="s">
        <v>59</v>
      </c>
    </row>
    <row r="23" customFormat="false" ht="12.75" hidden="false" customHeight="false" outlineLevel="0" collapsed="false">
      <c r="A23" s="26" t="s">
        <v>60</v>
      </c>
      <c r="B23" s="26" t="s">
        <v>61</v>
      </c>
      <c r="C23" s="57" t="s">
        <v>62</v>
      </c>
      <c r="D23" s="58" t="s">
        <v>63</v>
      </c>
      <c r="E23" s="58" t="s">
        <v>64</v>
      </c>
      <c r="F23" s="58" t="s">
        <v>15</v>
      </c>
      <c r="G23" s="26" t="s">
        <v>65</v>
      </c>
      <c r="H23" s="12" t="s">
        <v>66</v>
      </c>
      <c r="I23" s="26" t="s">
        <v>67</v>
      </c>
      <c r="J23" s="26" t="s">
        <v>68</v>
      </c>
      <c r="K23" s="59" t="s">
        <v>69</v>
      </c>
      <c r="L23" s="26" t="s">
        <v>70</v>
      </c>
    </row>
    <row r="24" customFormat="false" ht="12.75" hidden="false" customHeight="false" outlineLevel="0" collapsed="false">
      <c r="A24" s="1" t="n">
        <v>1</v>
      </c>
      <c r="B24" s="7" t="n">
        <f aca="false">+E9*12</f>
        <v>15412.064652563</v>
      </c>
      <c r="C24" s="60" t="n">
        <f aca="false">(+E10*12)</f>
        <v>3625</v>
      </c>
      <c r="D24" s="48" t="n">
        <f aca="false">+E11*12</f>
        <v>3300</v>
      </c>
      <c r="E24" s="48" t="n">
        <f aca="false">+E13*12</f>
        <v>500.04</v>
      </c>
      <c r="F24" s="61" t="n">
        <f aca="false">SUM(B24:E24)</f>
        <v>22837.104652563</v>
      </c>
      <c r="G24" s="7" t="n">
        <f aca="false">'DataCalculations-Cal Poly'!I23</f>
        <v>12364.96</v>
      </c>
      <c r="H24" s="29" t="n">
        <f aca="false">'DataCalculations-Cal Poly'!J23</f>
        <v>223152.88</v>
      </c>
      <c r="I24" s="7" t="n">
        <f aca="false">+E5*1.05</f>
        <v>60900</v>
      </c>
      <c r="J24" s="7" t="n">
        <f aca="false">+E3*1.02</f>
        <v>295800</v>
      </c>
      <c r="K24" s="30" t="n">
        <f aca="false">+J24-H24-I24</f>
        <v>11747.12</v>
      </c>
      <c r="L24" s="7" t="n">
        <f aca="false">(G24+C24)*0.25</f>
        <v>3997.49</v>
      </c>
    </row>
    <row r="25" customFormat="false" ht="12.75" hidden="false" customHeight="false" outlineLevel="0" collapsed="false">
      <c r="A25" s="1" t="n">
        <f aca="false">+A24+1</f>
        <v>2</v>
      </c>
      <c r="B25" s="7" t="n">
        <f aca="false">+B24</f>
        <v>15412.064652563</v>
      </c>
      <c r="C25" s="60" t="n">
        <f aca="false">C24*1.02</f>
        <v>3697.5</v>
      </c>
      <c r="D25" s="48" t="n">
        <f aca="false">+D24</f>
        <v>3300</v>
      </c>
      <c r="E25" s="48" t="n">
        <f aca="false">+E24</f>
        <v>500.04</v>
      </c>
      <c r="F25" s="62" t="n">
        <f aca="false">SUM(B25:E25)</f>
        <v>22909.604652563</v>
      </c>
      <c r="G25" s="7" t="n">
        <f aca="false">'DataCalculations-Cal Poly'!F27</f>
        <v>12193.3049655244</v>
      </c>
      <c r="H25" s="29" t="n">
        <f aca="false">'DataCalculations-Cal Poly'!I27</f>
        <v>219934.104965524</v>
      </c>
      <c r="I25" s="7" t="n">
        <f aca="false">+I24*1.05</f>
        <v>63945</v>
      </c>
      <c r="J25" s="7" t="n">
        <f aca="false">+J24*1.02</f>
        <v>301716</v>
      </c>
      <c r="K25" s="30" t="n">
        <f aca="false">+J25-H25-I25</f>
        <v>17836.8950344757</v>
      </c>
      <c r="L25" s="7" t="n">
        <f aca="false">(G25+C25)*0.25</f>
        <v>3972.70124138109</v>
      </c>
    </row>
    <row r="26" customFormat="false" ht="12.75" hidden="false" customHeight="false" outlineLevel="0" collapsed="false">
      <c r="A26" s="1" t="n">
        <f aca="false">+A25+1</f>
        <v>3</v>
      </c>
      <c r="B26" s="7" t="n">
        <f aca="false">+B25</f>
        <v>15412.064652563</v>
      </c>
      <c r="C26" s="60" t="n">
        <f aca="false">C25*1.02</f>
        <v>3771.45</v>
      </c>
      <c r="D26" s="48" t="n">
        <f aca="false">+D25</f>
        <v>3300</v>
      </c>
      <c r="E26" s="48" t="n">
        <f aca="false">+E25</f>
        <v>500.04</v>
      </c>
      <c r="F26" s="62" t="n">
        <f aca="false">SUM(B26:E26)</f>
        <v>22983.5546525631</v>
      </c>
      <c r="G26" s="7" t="n">
        <f aca="false">'DataCalculations-Cal Poly'!F28</f>
        <v>12011.5021616275</v>
      </c>
      <c r="H26" s="29" t="n">
        <f aca="false">'DataCalculations-Cal Poly'!I28</f>
        <v>216533.527127152</v>
      </c>
      <c r="I26" s="7" t="n">
        <f aca="false">+I25*1.05</f>
        <v>67142.25</v>
      </c>
      <c r="J26" s="7" t="n">
        <f aca="false">+J25*1.02</f>
        <v>307750.32</v>
      </c>
      <c r="K26" s="30" t="n">
        <f aca="false">+J26-H26-I26</f>
        <v>24074.5428728482</v>
      </c>
      <c r="L26" s="7" t="n">
        <f aca="false">(G26+C26)*0.25</f>
        <v>3945.73804040688</v>
      </c>
    </row>
    <row r="27" customFormat="false" ht="12.75" hidden="false" customHeight="false" outlineLevel="0" collapsed="false">
      <c r="A27" s="1" t="n">
        <f aca="false">+A26+1</f>
        <v>4</v>
      </c>
      <c r="B27" s="7" t="n">
        <f aca="false">+B26</f>
        <v>15412.064652563</v>
      </c>
      <c r="C27" s="60" t="n">
        <f aca="false">C26*1.02</f>
        <v>3846.879</v>
      </c>
      <c r="D27" s="48" t="n">
        <f aca="false">+E12*12</f>
        <v>3300</v>
      </c>
      <c r="E27" s="48" t="n">
        <f aca="false">+E26</f>
        <v>500.04</v>
      </c>
      <c r="F27" s="62" t="n">
        <f aca="false">SUM(B27:E27)</f>
        <v>23058.9836525631</v>
      </c>
      <c r="G27" s="7" t="n">
        <f aca="false">'DataCalculations-Cal Poly'!F29</f>
        <v>11819.6828416904</v>
      </c>
      <c r="H27" s="29" t="n">
        <f aca="false">'DataCalculations-Cal Poly'!I29</f>
        <v>212941.129968842</v>
      </c>
      <c r="I27" s="7" t="n">
        <f aca="false">+I26*1.05</f>
        <v>70499.3625</v>
      </c>
      <c r="J27" s="7" t="n">
        <f aca="false">+J26*1.02</f>
        <v>313905.3264</v>
      </c>
      <c r="K27" s="30" t="n">
        <f aca="false">+J27-H27-I27</f>
        <v>30464.8339311578</v>
      </c>
      <c r="L27" s="7" t="n">
        <f aca="false">(G27+C27)*0.25</f>
        <v>3916.64046042259</v>
      </c>
    </row>
    <row r="28" customFormat="false" ht="12.75" hidden="false" customHeight="false" outlineLevel="0" collapsed="false">
      <c r="A28" s="1" t="n">
        <f aca="false">+A27+1</f>
        <v>5</v>
      </c>
      <c r="B28" s="7" t="n">
        <f aca="false">+B27</f>
        <v>15412.064652563</v>
      </c>
      <c r="C28" s="60" t="n">
        <f aca="false">C27*1.02</f>
        <v>3923.81658</v>
      </c>
      <c r="D28" s="48" t="n">
        <f aca="false">+D27</f>
        <v>3300</v>
      </c>
      <c r="E28" s="48" t="n">
        <f aca="false">+E27</f>
        <v>500.04</v>
      </c>
      <c r="F28" s="62" t="n">
        <f aca="false">SUM(B28:E28)</f>
        <v>23135.921232563</v>
      </c>
      <c r="G28" s="7" t="n">
        <f aca="false">'DataCalculations-Cal Poly'!F30</f>
        <v>11617.0434043351</v>
      </c>
      <c r="H28" s="29" t="n">
        <f aca="false">'DataCalculations-Cal Poly'!I30</f>
        <v>209146.093373177</v>
      </c>
      <c r="I28" s="7" t="n">
        <f aca="false">+I27*1.05</f>
        <v>74024.330625</v>
      </c>
      <c r="J28" s="7" t="n">
        <f aca="false">+J27*1.02</f>
        <v>320183.432928</v>
      </c>
      <c r="K28" s="30" t="n">
        <f aca="false">+J28-H28-I28</f>
        <v>37013.0089298228</v>
      </c>
      <c r="L28" s="7" t="n">
        <f aca="false">(G28+C28)*0.25</f>
        <v>3885.21499608376</v>
      </c>
    </row>
    <row r="29" customFormat="false" ht="12.75" hidden="false" customHeight="false" outlineLevel="0" collapsed="false">
      <c r="A29" s="1" t="n">
        <f aca="false">+A28+1</f>
        <v>6</v>
      </c>
      <c r="B29" s="7" t="n">
        <f aca="false">+B28</f>
        <v>15412.064652563</v>
      </c>
      <c r="C29" s="60" t="n">
        <f aca="false">C28*1.02</f>
        <v>4002.2929116</v>
      </c>
      <c r="D29" s="48" t="n">
        <f aca="false">+D28</f>
        <v>3300</v>
      </c>
      <c r="E29" s="48" t="n">
        <f aca="false">+E14*12</f>
        <v>2000.04</v>
      </c>
      <c r="F29" s="62" t="n">
        <f aca="false">SUM(B29:E29)</f>
        <v>24714.397564163</v>
      </c>
      <c r="G29" s="7" t="n">
        <f aca="false">'DataCalculations-Cal Poly'!F31</f>
        <v>11402.9735098888</v>
      </c>
      <c r="H29" s="29" t="n">
        <f aca="false">'DataCalculations-Cal Poly'!I31</f>
        <v>205136.986883066</v>
      </c>
      <c r="I29" s="7" t="n">
        <f aca="false">+I28*1.05</f>
        <v>77725.54715625</v>
      </c>
      <c r="J29" s="7" t="n">
        <f aca="false">+J28*1.02</f>
        <v>326587.10158656</v>
      </c>
      <c r="K29" s="30" t="n">
        <f aca="false">+J29-H29-I29</f>
        <v>43724.567547244</v>
      </c>
      <c r="L29" s="7" t="n">
        <f aca="false">(G29+C29)*0.25</f>
        <v>3851.3166053722</v>
      </c>
    </row>
    <row r="30" customFormat="false" ht="12.75" hidden="false" customHeight="false" outlineLevel="0" collapsed="false">
      <c r="A30" s="1" t="n">
        <f aca="false">+A29+1</f>
        <v>7</v>
      </c>
      <c r="B30" s="7" t="n">
        <f aca="false">+B29</f>
        <v>15412.064652563</v>
      </c>
      <c r="C30" s="60" t="n">
        <f aca="false">C29*1.02</f>
        <v>4082.338769832</v>
      </c>
      <c r="D30" s="48" t="n">
        <f aca="false">+D29</f>
        <v>3300</v>
      </c>
      <c r="E30" s="48" t="n">
        <f aca="false">+E29</f>
        <v>2000.04</v>
      </c>
      <c r="F30" s="62" t="n">
        <f aca="false">SUM(B30:E30)</f>
        <v>24794.4434223951</v>
      </c>
      <c r="G30" s="7" t="n">
        <f aca="false">'DataCalculations-Cal Poly'!F32</f>
        <v>11176.8283907239</v>
      </c>
      <c r="H30" s="29" t="n">
        <f aca="false">'DataCalculations-Cal Poly'!I32</f>
        <v>200901.73527379</v>
      </c>
      <c r="I30" s="7" t="n">
        <f aca="false">+I29*1.05</f>
        <v>81611.8245140625</v>
      </c>
      <c r="J30" s="7" t="n">
        <f aca="false">+J29*1.02</f>
        <v>333118.843618291</v>
      </c>
      <c r="K30" s="30" t="n">
        <f aca="false">+J30-H30-I30</f>
        <v>50605.2838304389</v>
      </c>
      <c r="L30" s="7" t="n">
        <f aca="false">(G30+C30)*0.25</f>
        <v>3814.79179013897</v>
      </c>
    </row>
    <row r="31" customFormat="false" ht="12.75" hidden="false" customHeight="false" outlineLevel="0" collapsed="false">
      <c r="A31" s="1" t="n">
        <f aca="false">+A30+1</f>
        <v>8</v>
      </c>
      <c r="B31" s="7" t="n">
        <f aca="false">+B30</f>
        <v>15412.064652563</v>
      </c>
      <c r="C31" s="60" t="n">
        <f aca="false">C30*1.02</f>
        <v>4163.98554522864</v>
      </c>
      <c r="D31" s="48" t="n">
        <f aca="false">+D30</f>
        <v>3300</v>
      </c>
      <c r="E31" s="48" t="n">
        <f aca="false">+E30</f>
        <v>2000.04</v>
      </c>
      <c r="F31" s="62" t="n">
        <f aca="false">SUM(B31:E31)</f>
        <v>24876.0901977917</v>
      </c>
      <c r="G31" s="7" t="n">
        <f aca="false">'DataCalculations-Cal Poly'!F33</f>
        <v>10937.9269092502</v>
      </c>
      <c r="H31" s="29" t="n">
        <f aca="false">'DataCalculations-Cal Poly'!I33</f>
        <v>196427.58218304</v>
      </c>
      <c r="I31" s="7" t="n">
        <f aca="false">+I30*1.05</f>
        <v>85692.4157397656</v>
      </c>
      <c r="J31" s="7" t="n">
        <f aca="false">+J30*1.02</f>
        <v>339781.220490657</v>
      </c>
      <c r="K31" s="30" t="n">
        <f aca="false">+J31-H31-I31</f>
        <v>57661.2225678514</v>
      </c>
      <c r="L31" s="7" t="n">
        <f aca="false">(G31+C31)*0.25</f>
        <v>3775.47811361971</v>
      </c>
    </row>
    <row r="32" customFormat="false" ht="12.75" hidden="false" customHeight="false" outlineLevel="0" collapsed="false">
      <c r="A32" s="1" t="n">
        <f aca="false">+A31+1</f>
        <v>9</v>
      </c>
      <c r="B32" s="7" t="n">
        <f aca="false">+B31</f>
        <v>15412.064652563</v>
      </c>
      <c r="C32" s="60" t="n">
        <f aca="false">C31*1.02</f>
        <v>4247.26525613321</v>
      </c>
      <c r="D32" s="48" t="n">
        <f aca="false">+D31</f>
        <v>3300</v>
      </c>
      <c r="E32" s="48" t="n">
        <f aca="false">+E15*12</f>
        <v>3999.96</v>
      </c>
      <c r="F32" s="62" t="n">
        <f aca="false">SUM(B32:E32)</f>
        <v>26959.2899086963</v>
      </c>
      <c r="G32" s="7" t="n">
        <f aca="false">'DataCalculations-Cal Poly'!F34</f>
        <v>10685.5495063636</v>
      </c>
      <c r="H32" s="29" t="n">
        <f aca="false">'DataCalculations-Cal Poly'!I34</f>
        <v>191701.051689404</v>
      </c>
      <c r="I32" s="7" t="n">
        <f aca="false">+I31*1.05</f>
        <v>89977.0365267539</v>
      </c>
      <c r="J32" s="7" t="n">
        <f aca="false">+J31*1.02</f>
        <v>346576.84490047</v>
      </c>
      <c r="K32" s="30" t="n">
        <f aca="false">+J32-H32-I32</f>
        <v>64898.7566843126</v>
      </c>
      <c r="L32" s="7" t="n">
        <f aca="false">(G32+C32)*0.25</f>
        <v>3733.20369062421</v>
      </c>
    </row>
    <row r="33" customFormat="false" ht="12.75" hidden="false" customHeight="false" outlineLevel="0" collapsed="false">
      <c r="A33" s="1" t="n">
        <f aca="false">+A32+1</f>
        <v>10</v>
      </c>
      <c r="B33" s="7" t="n">
        <f aca="false">+B32</f>
        <v>15412.064652563</v>
      </c>
      <c r="C33" s="60" t="n">
        <f aca="false">C32*1.02</f>
        <v>4332.21056125588</v>
      </c>
      <c r="D33" s="48" t="n">
        <f aca="false">+D32</f>
        <v>3300</v>
      </c>
      <c r="E33" s="48" t="n">
        <f aca="false">+E32</f>
        <v>3999.96</v>
      </c>
      <c r="F33" s="62" t="n">
        <f aca="false">SUM(B33:E33)</f>
        <v>27044.2352138189</v>
      </c>
      <c r="G33" s="7" t="n">
        <f aca="false">'DataCalculations-Cal Poly'!F35</f>
        <v>10418.9360341707</v>
      </c>
      <c r="H33" s="29" t="n">
        <f aca="false">'DataCalculations-Cal Poly'!I35</f>
        <v>186707.907723574</v>
      </c>
      <c r="I33" s="7" t="n">
        <f aca="false">+I32*1.05</f>
        <v>94475.8883530916</v>
      </c>
      <c r="J33" s="7" t="n">
        <f aca="false">+J32*1.02</f>
        <v>353508.38179848</v>
      </c>
      <c r="K33" s="30" t="n">
        <f aca="false">+J33-H33-I33</f>
        <v>72324.5857218137</v>
      </c>
      <c r="L33" s="7" t="n">
        <f aca="false">(G33+C33)*0.25</f>
        <v>3687.78664885663</v>
      </c>
    </row>
    <row r="34" customFormat="false" ht="12.75" hidden="false" customHeight="false" outlineLevel="0" collapsed="false">
      <c r="A34" s="1" t="n">
        <f aca="false">+A33+1</f>
        <v>11</v>
      </c>
      <c r="B34" s="7" t="n">
        <f aca="false">+B33</f>
        <v>15412.064652563</v>
      </c>
      <c r="C34" s="60" t="n">
        <f aca="false">C33*1.02</f>
        <v>4418.854772481</v>
      </c>
      <c r="D34" s="48" t="n">
        <f aca="false">+D33</f>
        <v>3300</v>
      </c>
      <c r="E34" s="48" t="n">
        <f aca="false">+E33</f>
        <v>3999.96</v>
      </c>
      <c r="F34" s="62" t="n">
        <f aca="false">SUM(B34:E34)</f>
        <v>27130.879425044</v>
      </c>
      <c r="G34" s="7" t="n">
        <f aca="false">'DataCalculations-Cal Poly'!F36</f>
        <v>10137.2834664613</v>
      </c>
      <c r="H34" s="29" t="n">
        <f aca="false">'DataCalculations-Cal Poly'!I36</f>
        <v>181433.111190036</v>
      </c>
      <c r="I34" s="7" t="n">
        <f aca="false">+I33*1.05</f>
        <v>99199.6827707462</v>
      </c>
      <c r="J34" s="7" t="n">
        <f aca="false">+J33*1.02</f>
        <v>360578.549434449</v>
      </c>
      <c r="K34" s="30" t="n">
        <f aca="false">+J34-H34-I34</f>
        <v>79945.7554736674</v>
      </c>
      <c r="L34" s="7" t="n">
        <f aca="false">(G34+C34)*0.25</f>
        <v>3639.03455973557</v>
      </c>
    </row>
    <row r="35" customFormat="false" ht="12.75" hidden="false" customHeight="false" outlineLevel="0" collapsed="false">
      <c r="A35" s="1" t="n">
        <f aca="false">+A34+1</f>
        <v>12</v>
      </c>
      <c r="B35" s="7" t="n">
        <f aca="false">+B34</f>
        <v>15412.064652563</v>
      </c>
      <c r="C35" s="60" t="n">
        <f aca="false">C34*1.02</f>
        <v>4507.23186793062</v>
      </c>
      <c r="D35" s="48" t="n">
        <f aca="false">+D34</f>
        <v>3300</v>
      </c>
      <c r="E35" s="48" t="n">
        <f aca="false">+E34</f>
        <v>3999.96</v>
      </c>
      <c r="F35" s="62" t="n">
        <f aca="false">SUM(B35:E35)</f>
        <v>27219.2565204937</v>
      </c>
      <c r="G35" s="7" t="n">
        <f aca="false">'DataCalculations-Cal Poly'!F37</f>
        <v>9839.74348003526</v>
      </c>
      <c r="H35" s="29" t="n">
        <f aca="false">'DataCalculations-Cal Poly'!I37</f>
        <v>175860.774670071</v>
      </c>
      <c r="I35" s="7" t="n">
        <f aca="false">+I34*1.05</f>
        <v>104159.666909284</v>
      </c>
      <c r="J35" s="7" t="n">
        <f aca="false">+J34*1.02</f>
        <v>367790.120423138</v>
      </c>
      <c r="K35" s="30" t="n">
        <f aca="false">+J35-H35-I35</f>
        <v>87769.6788437838</v>
      </c>
      <c r="L35" s="7" t="n">
        <f aca="false">(G35+C35)*0.25</f>
        <v>3586.74383699147</v>
      </c>
    </row>
    <row r="36" customFormat="false" ht="12.75" hidden="false" customHeight="false" outlineLevel="0" collapsed="false">
      <c r="A36" s="1" t="n">
        <f aca="false">+A35+1</f>
        <v>13</v>
      </c>
      <c r="B36" s="7" t="n">
        <f aca="false">+B35</f>
        <v>15412.064652563</v>
      </c>
      <c r="C36" s="60" t="n">
        <f aca="false">C35*1.02</f>
        <v>4597.37650528923</v>
      </c>
      <c r="D36" s="48" t="n">
        <f aca="false">+D35</f>
        <v>3300</v>
      </c>
      <c r="E36" s="48" t="n">
        <f aca="false">+E35</f>
        <v>3999.96</v>
      </c>
      <c r="F36" s="62" t="n">
        <f aca="false">SUM(B36:E36)</f>
        <v>27309.4011578523</v>
      </c>
      <c r="G36" s="7" t="n">
        <f aca="false">'DataCalculations-Cal Poly'!F38</f>
        <v>9525.41989959591</v>
      </c>
      <c r="H36" s="29" t="n">
        <f aca="false">'DataCalculations-Cal Poly'!I38</f>
        <v>169974.114569667</v>
      </c>
      <c r="I36" s="7" t="n">
        <f aca="false">+I35*1.05</f>
        <v>109367.650254748</v>
      </c>
      <c r="J36" s="7" t="n">
        <f aca="false">+J35*1.02</f>
        <v>375145.922831601</v>
      </c>
      <c r="K36" s="30" t="n">
        <f aca="false">+J36-H36-I36</f>
        <v>95804.1580071865</v>
      </c>
      <c r="L36" s="7" t="n">
        <f aca="false">(G36+C36)*0.25</f>
        <v>3530.69910122129</v>
      </c>
    </row>
    <row r="37" customFormat="false" ht="12.75" hidden="false" customHeight="false" outlineLevel="0" collapsed="false">
      <c r="A37" s="1" t="n">
        <f aca="false">+A36+1</f>
        <v>14</v>
      </c>
      <c r="B37" s="7" t="n">
        <f aca="false">+B36</f>
        <v>15412.064652563</v>
      </c>
      <c r="C37" s="60" t="n">
        <f aca="false">C36*1.02</f>
        <v>4689.32403539501</v>
      </c>
      <c r="D37" s="48" t="n">
        <f aca="false">+D36</f>
        <v>3300</v>
      </c>
      <c r="E37" s="48" t="n">
        <f aca="false">+E36</f>
        <v>3999.96</v>
      </c>
      <c r="F37" s="62" t="n">
        <f aca="false">SUM(B37:E37)</f>
        <v>27401.3486879581</v>
      </c>
      <c r="G37" s="7" t="n">
        <f aca="false">'DataCalculations-Cal Poly'!F39</f>
        <v>9193.36599851523</v>
      </c>
      <c r="H37" s="29" t="n">
        <f aca="false">'DataCalculations-Cal Poly'!I39</f>
        <v>163755.400568182</v>
      </c>
      <c r="I37" s="7" t="n">
        <f aca="false">+I36*1.05</f>
        <v>114836.032767485</v>
      </c>
      <c r="J37" s="7" t="n">
        <f aca="false">+J36*1.02</f>
        <v>382648.841288233</v>
      </c>
      <c r="K37" s="30" t="n">
        <f aca="false">+J37-H37-I37</f>
        <v>104057.407952566</v>
      </c>
      <c r="L37" s="7" t="n">
        <f aca="false">(G37+C37)*0.25</f>
        <v>3470.67250847756</v>
      </c>
    </row>
    <row r="38" customFormat="false" ht="12.75" hidden="false" customHeight="false" outlineLevel="0" collapsed="false">
      <c r="A38" s="1" t="n">
        <f aca="false">+A37+1</f>
        <v>15</v>
      </c>
      <c r="B38" s="7" t="n">
        <f aca="false">+B37</f>
        <v>15412.064652563</v>
      </c>
      <c r="C38" s="60" t="n">
        <f aca="false">C37*1.02</f>
        <v>4783.11051610291</v>
      </c>
      <c r="D38" s="48" t="n">
        <f aca="false">+D37</f>
        <v>3300</v>
      </c>
      <c r="E38" s="48" t="n">
        <f aca="false">+E37</f>
        <v>3999.96</v>
      </c>
      <c r="F38" s="62" t="n">
        <f aca="false">SUM(B38:E38)</f>
        <v>27495.135168666</v>
      </c>
      <c r="G38" s="7" t="n">
        <f aca="false">'DataCalculations-Cal Poly'!F40</f>
        <v>8842.58164734185</v>
      </c>
      <c r="H38" s="29" t="n">
        <f aca="false">'DataCalculations-Cal Poly'!I40</f>
        <v>157185.902215524</v>
      </c>
      <c r="I38" s="7" t="n">
        <f aca="false">+I37*1.05</f>
        <v>120577.834405859</v>
      </c>
      <c r="J38" s="7" t="n">
        <f aca="false">+J37*1.02</f>
        <v>390301.818113998</v>
      </c>
      <c r="K38" s="30" t="n">
        <f aca="false">+J38-H38-I38</f>
        <v>112538.081492614</v>
      </c>
      <c r="L38" s="7" t="n">
        <f aca="false">(G38+C38)*0.25</f>
        <v>3406.42304086119</v>
      </c>
    </row>
    <row r="39" customFormat="false" ht="12.75" hidden="false" customHeight="false" outlineLevel="0" collapsed="false">
      <c r="A39" s="1" t="n">
        <f aca="false">+A38+1</f>
        <v>16</v>
      </c>
      <c r="B39" s="7" t="n">
        <f aca="false">+B38</f>
        <v>15412.064652563</v>
      </c>
      <c r="C39" s="60" t="n">
        <f aca="false">C38*1.02</f>
        <v>4878.77272642497</v>
      </c>
      <c r="D39" s="48" t="n">
        <f aca="false">+D38</f>
        <v>3300</v>
      </c>
      <c r="E39" s="48" t="n">
        <f aca="false">+E38</f>
        <v>3999.96</v>
      </c>
      <c r="F39" s="62" t="n">
        <f aca="false">SUM(B39:E39)</f>
        <v>27590.797378988</v>
      </c>
      <c r="G39" s="7" t="n">
        <f aca="false">'DataCalculations-Cal Poly'!F41</f>
        <v>8472.01030146212</v>
      </c>
      <c r="H39" s="29" t="n">
        <f aca="false">'DataCalculations-Cal Poly'!I41</f>
        <v>150245.832516986</v>
      </c>
      <c r="I39" s="7" t="n">
        <f aca="false">+I38*1.05</f>
        <v>126606.726126152</v>
      </c>
      <c r="J39" s="7" t="n">
        <f aca="false">+J38*1.02</f>
        <v>398107.854476278</v>
      </c>
      <c r="K39" s="30" t="n">
        <f aca="false">+J39-H39-I39</f>
        <v>121255.295833139</v>
      </c>
      <c r="L39" s="7" t="n">
        <f aca="false">(G39+C39)*0.25</f>
        <v>3337.69575697177</v>
      </c>
    </row>
    <row r="40" customFormat="false" ht="12.75" hidden="false" customHeight="false" outlineLevel="0" collapsed="false">
      <c r="A40" s="1" t="n">
        <f aca="false">+A39+1</f>
        <v>17</v>
      </c>
      <c r="B40" s="7" t="n">
        <f aca="false">+B39</f>
        <v>15412.064652563</v>
      </c>
      <c r="C40" s="60" t="n">
        <f aca="false">C39*1.02</f>
        <v>4976.34818095347</v>
      </c>
      <c r="D40" s="48" t="n">
        <f aca="false">+D39</f>
        <v>3300</v>
      </c>
      <c r="E40" s="48" t="n">
        <f aca="false">+E39</f>
        <v>3999.96</v>
      </c>
      <c r="F40" s="62" t="n">
        <f aca="false">SUM(B40:E40)</f>
        <v>27688.3728335165</v>
      </c>
      <c r="G40" s="7" t="n">
        <f aca="false">'DataCalculations-Cal Poly'!F42</f>
        <v>8080.53581884112</v>
      </c>
      <c r="H40" s="29" t="n">
        <f aca="false">'DataCalculations-Cal Poly'!I42</f>
        <v>142914.288335827</v>
      </c>
      <c r="I40" s="7" t="n">
        <f aca="false">+I39*1.05</f>
        <v>132937.06243246</v>
      </c>
      <c r="J40" s="7" t="n">
        <f aca="false">+J39*1.02</f>
        <v>406070.011565803</v>
      </c>
      <c r="K40" s="30" t="n">
        <f aca="false">+J40-H40-I40</f>
        <v>130218.660797516</v>
      </c>
      <c r="L40" s="7" t="n">
        <f aca="false">(G40+C40)*0.25</f>
        <v>3264.22099994865</v>
      </c>
    </row>
    <row r="41" customFormat="false" ht="12.75" hidden="false" customHeight="false" outlineLevel="0" collapsed="false">
      <c r="A41" s="1" t="n">
        <f aca="false">+A40+1</f>
        <v>18</v>
      </c>
      <c r="B41" s="7" t="n">
        <f aca="false">+B40</f>
        <v>15412.064652563</v>
      </c>
      <c r="C41" s="60" t="n">
        <f aca="false">C40*1.02</f>
        <v>5075.87514457254</v>
      </c>
      <c r="D41" s="48" t="n">
        <f aca="false">+D40</f>
        <v>3300</v>
      </c>
      <c r="E41" s="48" t="n">
        <f aca="false">+E40</f>
        <v>3999.96</v>
      </c>
      <c r="F41" s="62" t="n">
        <f aca="false">SUM(B41:E41)</f>
        <v>27787.8997971356</v>
      </c>
      <c r="G41" s="7" t="n">
        <f aca="false">'DataCalculations-Cal Poly'!F43</f>
        <v>7666.97909825989</v>
      </c>
      <c r="H41" s="29" t="n">
        <f aca="false">'DataCalculations-Cal Poly'!I43</f>
        <v>135169.187434087</v>
      </c>
      <c r="I41" s="7" t="n">
        <f aca="false">+I40*1.05</f>
        <v>139583.915554083</v>
      </c>
      <c r="J41" s="7" t="n">
        <f aca="false">+J40*1.02</f>
        <v>414191.411797119</v>
      </c>
      <c r="K41" s="30" t="n">
        <f aca="false">+J41-H41-I41</f>
        <v>139438.308808949</v>
      </c>
      <c r="L41" s="7" t="n">
        <f aca="false">(G41+C41)*0.25</f>
        <v>3185.71356070811</v>
      </c>
    </row>
    <row r="42" customFormat="false" ht="12.75" hidden="false" customHeight="false" outlineLevel="0" collapsed="false">
      <c r="A42" s="1" t="n">
        <f aca="false">+A41+1</f>
        <v>19</v>
      </c>
      <c r="B42" s="7" t="n">
        <f aca="false">+B41</f>
        <v>15412.064652563</v>
      </c>
      <c r="C42" s="60" t="n">
        <f aca="false">C41*1.02</f>
        <v>5177.39264746399</v>
      </c>
      <c r="D42" s="48" t="n">
        <f aca="false">+D41</f>
        <v>3300</v>
      </c>
      <c r="E42" s="48" t="n">
        <f aca="false">+E41</f>
        <v>3999.96</v>
      </c>
      <c r="F42" s="62" t="n">
        <f aca="false">SUM(B42:E42)</f>
        <v>27889.417300027</v>
      </c>
      <c r="G42" s="7" t="n">
        <f aca="false">'DataCalculations-Cal Poly'!F44</f>
        <v>7230.09452792267</v>
      </c>
      <c r="H42" s="29" t="n">
        <f aca="false">'DataCalculations-Cal Poly'!I44</f>
        <v>126987.20196201</v>
      </c>
      <c r="I42" s="7" t="n">
        <f aca="false">+I41*1.05</f>
        <v>146563.111331787</v>
      </c>
      <c r="J42" s="7" t="n">
        <f aca="false">+J41*1.02</f>
        <v>422475.240033062</v>
      </c>
      <c r="K42" s="30" t="n">
        <f aca="false">+J42-H42-I42</f>
        <v>148924.926739265</v>
      </c>
      <c r="L42" s="7" t="n">
        <f aca="false">(G42+C42)*0.25</f>
        <v>3101.87179384667</v>
      </c>
    </row>
    <row r="43" customFormat="false" ht="12.75" hidden="false" customHeight="false" outlineLevel="0" collapsed="false">
      <c r="A43" s="1" t="n">
        <f aca="false">+A42+1</f>
        <v>20</v>
      </c>
      <c r="B43" s="7" t="n">
        <f aca="false">+B42</f>
        <v>15412.064652563</v>
      </c>
      <c r="C43" s="60" t="n">
        <f aca="false">C42*1.02</f>
        <v>5280.94050041327</v>
      </c>
      <c r="D43" s="48" t="n">
        <f aca="false">+D42</f>
        <v>3300</v>
      </c>
      <c r="E43" s="48" t="n">
        <f aca="false">+E42</f>
        <v>3999.96</v>
      </c>
      <c r="F43" s="62" t="n">
        <f aca="false">SUM(B43:E43)</f>
        <v>27992.9651529763</v>
      </c>
      <c r="G43" s="7" t="n">
        <f aca="false">'DataCalculations-Cal Poly'!F45</f>
        <v>6768.56623373727</v>
      </c>
      <c r="H43" s="29" t="n">
        <f aca="false">'DataCalculations-Cal Poly'!I45</f>
        <v>118343.688195747</v>
      </c>
      <c r="I43" s="7" t="n">
        <f aca="false">+I42*1.05</f>
        <v>153891.266898377</v>
      </c>
      <c r="J43" s="7" t="n">
        <f aca="false">+J42*1.02</f>
        <v>430924.744833723</v>
      </c>
      <c r="K43" s="30" t="n">
        <f aca="false">+J43-H43-I43</f>
        <v>158689.789739599</v>
      </c>
      <c r="L43" s="7" t="n">
        <f aca="false">(G43+C43)*0.25</f>
        <v>3012.37668353764</v>
      </c>
    </row>
    <row r="44" customFormat="false" ht="12.75" hidden="false" customHeight="false" outlineLevel="0" collapsed="false">
      <c r="A44" s="1" t="n">
        <f aca="false">+A43+1</f>
        <v>21</v>
      </c>
      <c r="B44" s="7" t="n">
        <f aca="false">+B43</f>
        <v>15412.064652563</v>
      </c>
      <c r="C44" s="60" t="n">
        <f aca="false">C43*1.02</f>
        <v>5386.55931042154</v>
      </c>
      <c r="D44" s="48" t="n">
        <f aca="false">+D43</f>
        <v>3300</v>
      </c>
      <c r="E44" s="48" t="n">
        <f aca="false">+E43</f>
        <v>3999.96</v>
      </c>
      <c r="F44" s="62" t="n">
        <f aca="false">SUM(B44:E44)</f>
        <v>28098.5839629846</v>
      </c>
      <c r="G44" s="7" t="n">
        <f aca="false">'DataCalculations-Cal Poly'!F46</f>
        <v>6281.00411596943</v>
      </c>
      <c r="H44" s="29" t="n">
        <f aca="false">'DataCalculations-Cal Poly'!I46</f>
        <v>109212.612311716</v>
      </c>
      <c r="I44" s="7" t="n">
        <f aca="false">+I43*1.05</f>
        <v>161585.830243295</v>
      </c>
      <c r="J44" s="7" t="n">
        <f aca="false">+J43*1.02</f>
        <v>439543.239730397</v>
      </c>
      <c r="K44" s="30" t="n">
        <f aca="false">+J44-H44-I44</f>
        <v>168744.797175386</v>
      </c>
      <c r="L44" s="7" t="n">
        <f aca="false">(G44+C44)*0.25</f>
        <v>2916.89085659774</v>
      </c>
    </row>
    <row r="45" customFormat="false" ht="12.75" hidden="false" customHeight="false" outlineLevel="0" collapsed="false">
      <c r="A45" s="1" t="n">
        <f aca="false">+A44+1</f>
        <v>22</v>
      </c>
      <c r="B45" s="7" t="n">
        <f aca="false">+B44</f>
        <v>15412.064652563</v>
      </c>
      <c r="C45" s="60" t="n">
        <f aca="false">C44*1.02</f>
        <v>5494.29049662997</v>
      </c>
      <c r="D45" s="48" t="n">
        <f aca="false">+D44</f>
        <v>3300</v>
      </c>
      <c r="E45" s="48" t="n">
        <f aca="false">+E44</f>
        <v>3999.96</v>
      </c>
      <c r="F45" s="62" t="n">
        <f aca="false">SUM(B45:E45)</f>
        <v>28206.315149193</v>
      </c>
      <c r="G45" s="7" t="n">
        <f aca="false">'DataCalculations-Cal Poly'!F47</f>
        <v>5765.9396623333</v>
      </c>
      <c r="H45" s="29" t="n">
        <f aca="false">'DataCalculations-Cal Poly'!I47</f>
        <v>99566.4719740498</v>
      </c>
      <c r="I45" s="7" t="n">
        <f aca="false">+I44*1.05</f>
        <v>169665.12175546</v>
      </c>
      <c r="J45" s="7" t="n">
        <f aca="false">+J44*1.02</f>
        <v>448334.104525005</v>
      </c>
      <c r="K45" s="30" t="n">
        <f aca="false">+J45-H45-I45</f>
        <v>179102.510795496</v>
      </c>
      <c r="L45" s="7" t="n">
        <f aca="false">(G45+C45)*0.25</f>
        <v>2815.05753974082</v>
      </c>
    </row>
    <row r="46" customFormat="false" ht="12.75" hidden="false" customHeight="false" outlineLevel="0" collapsed="false">
      <c r="A46" s="1" t="n">
        <f aca="false">+A45+1</f>
        <v>23</v>
      </c>
      <c r="B46" s="7" t="n">
        <f aca="false">+B45</f>
        <v>15412.064652563</v>
      </c>
      <c r="C46" s="60" t="n">
        <f aca="false">C45*1.02</f>
        <v>5604.17630656257</v>
      </c>
      <c r="D46" s="48" t="n">
        <f aca="false">+D45</f>
        <v>3300</v>
      </c>
      <c r="E46" s="48" t="n">
        <f aca="false">+E45</f>
        <v>3999.96</v>
      </c>
      <c r="F46" s="62" t="n">
        <f aca="false">SUM(B46:E46)</f>
        <v>28316.2009591256</v>
      </c>
      <c r="G46" s="7" t="n">
        <f aca="false">'DataCalculations-Cal Poly'!F48</f>
        <v>5221.8215249069</v>
      </c>
      <c r="H46" s="29" t="n">
        <f aca="false">'DataCalculations-Cal Poly'!I48</f>
        <v>89376.2134989567</v>
      </c>
      <c r="I46" s="7" t="n">
        <f aca="false">+I45*1.05</f>
        <v>178148.377843233</v>
      </c>
      <c r="J46" s="7" t="n">
        <f aca="false">+J45*1.02</f>
        <v>457300.786615506</v>
      </c>
      <c r="K46" s="30" t="n">
        <f aca="false">+J46-H46-I46</f>
        <v>189776.195273316</v>
      </c>
      <c r="L46" s="7" t="n">
        <f aca="false">(G46+C46)*0.25</f>
        <v>2706.49945786737</v>
      </c>
    </row>
    <row r="47" customFormat="false" ht="12.75" hidden="false" customHeight="false" outlineLevel="0" collapsed="false">
      <c r="A47" s="1" t="n">
        <f aca="false">+A46+1</f>
        <v>24</v>
      </c>
      <c r="B47" s="7" t="n">
        <f aca="false">+B46</f>
        <v>15412.064652563</v>
      </c>
      <c r="C47" s="60" t="n">
        <f aca="false">C46*1.02</f>
        <v>5716.25983269382</v>
      </c>
      <c r="D47" s="48" t="n">
        <f aca="false">+D46</f>
        <v>3300</v>
      </c>
      <c r="E47" s="48" t="n">
        <f aca="false">+E46</f>
        <v>3999.96</v>
      </c>
      <c r="F47" s="62" t="n">
        <f aca="false">SUM(B47:E47)</f>
        <v>28428.2844852569</v>
      </c>
      <c r="G47" s="7" t="n">
        <f aca="false">'DataCalculations-Cal Poly'!F49</f>
        <v>4647.01084755135</v>
      </c>
      <c r="H47" s="29" t="n">
        <f aca="false">'DataCalculations-Cal Poly'!I49</f>
        <v>78611.144346508</v>
      </c>
      <c r="I47" s="7" t="n">
        <f aca="false">+I46*1.05</f>
        <v>187055.796735395</v>
      </c>
      <c r="J47" s="7" t="n">
        <f aca="false">+J46*1.02</f>
        <v>466446.802347816</v>
      </c>
      <c r="K47" s="30" t="n">
        <f aca="false">+J47-H47-I47</f>
        <v>200779.861265913</v>
      </c>
      <c r="L47" s="7" t="n">
        <f aca="false">(G47+C47)*0.25</f>
        <v>2590.81767006129</v>
      </c>
    </row>
    <row r="48" customFormat="false" ht="12.75" hidden="false" customHeight="false" outlineLevel="0" collapsed="false">
      <c r="A48" s="1" t="n">
        <f aca="false">+A47+1</f>
        <v>25</v>
      </c>
      <c r="B48" s="7" t="n">
        <f aca="false">+B47</f>
        <v>15412.064652563</v>
      </c>
      <c r="C48" s="60" t="n">
        <f aca="false">C47*1.02</f>
        <v>5830.5850293477</v>
      </c>
      <c r="D48" s="48" t="n">
        <f aca="false">+D47</f>
        <v>3300</v>
      </c>
      <c r="E48" s="48" t="n">
        <f aca="false">+E47</f>
        <v>3999.96</v>
      </c>
      <c r="F48" s="62" t="n">
        <f aca="false">SUM(B48:E48)</f>
        <v>28542.6096819107</v>
      </c>
      <c r="G48" s="7" t="n">
        <f aca="false">'DataCalculations-Cal Poly'!F50</f>
        <v>4039.7763297594</v>
      </c>
      <c r="H48" s="29" t="n">
        <f aca="false">'DataCalculations-Cal Poly'!I50</f>
        <v>67238.8406762674</v>
      </c>
      <c r="I48" s="7" t="n">
        <f aca="false">+I47*1.05</f>
        <v>196408.586572165</v>
      </c>
      <c r="J48" s="7" t="n">
        <f aca="false">+J47*1.02</f>
        <v>475775.738394772</v>
      </c>
      <c r="K48" s="30" t="n">
        <f aca="false">+J48-H48-I48</f>
        <v>212128.31114634</v>
      </c>
      <c r="L48" s="7" t="n">
        <f aca="false">(G48+C48)*0.25</f>
        <v>2467.59033977678</v>
      </c>
    </row>
    <row r="49" customFormat="false" ht="12.75" hidden="false" customHeight="false" outlineLevel="0" collapsed="false">
      <c r="A49" s="1" t="n">
        <f aca="false">+A48+1</f>
        <v>26</v>
      </c>
      <c r="B49" s="7" t="n">
        <f aca="false">+B48</f>
        <v>15412.064652563</v>
      </c>
      <c r="C49" s="60" t="n">
        <f aca="false">C48*1.02</f>
        <v>5947.19672993465</v>
      </c>
      <c r="D49" s="48" t="n">
        <f aca="false">+D48</f>
        <v>3300</v>
      </c>
      <c r="E49" s="48" t="n">
        <f aca="false">+E48</f>
        <v>3999.96</v>
      </c>
      <c r="F49" s="62" t="n">
        <f aca="false">SUM(B49:E49)</f>
        <v>28659.2213824977</v>
      </c>
      <c r="G49" s="7" t="n">
        <f aca="false">'DataCalculations-Cal Poly'!F51</f>
        <v>3398.28901206652</v>
      </c>
      <c r="H49" s="29" t="n">
        <f aca="false">'DataCalculations-Cal Poly'!I51</f>
        <v>55225.0496883339</v>
      </c>
      <c r="I49" s="7" t="n">
        <f aca="false">+I48*1.05</f>
        <v>206229.015900773</v>
      </c>
      <c r="J49" s="7" t="n">
        <f aca="false">+J48*1.02</f>
        <v>485291.253162667</v>
      </c>
      <c r="K49" s="30" t="n">
        <f aca="false">+J49-H49-I49</f>
        <v>223837.187573561</v>
      </c>
      <c r="L49" s="7" t="n">
        <f aca="false">(G49+C49)*0.25</f>
        <v>2336.37143550029</v>
      </c>
    </row>
    <row r="50" customFormat="false" ht="12.75" hidden="false" customHeight="false" outlineLevel="0" collapsed="false">
      <c r="A50" s="1" t="n">
        <f aca="false">+A49+1</f>
        <v>27</v>
      </c>
      <c r="B50" s="7" t="n">
        <f aca="false">+B49</f>
        <v>15412.064652563</v>
      </c>
      <c r="C50" s="60" t="n">
        <f aca="false">C49*1.02</f>
        <v>6066.14066453334</v>
      </c>
      <c r="D50" s="48" t="n">
        <f aca="false">+D49</f>
        <v>3300</v>
      </c>
      <c r="E50" s="48" t="n">
        <f aca="false">+E49</f>
        <v>3999.96</v>
      </c>
      <c r="F50" s="62" t="n">
        <f aca="false">SUM(B50:E50)</f>
        <v>28778.1653170964</v>
      </c>
      <c r="G50" s="7" t="n">
        <f aca="false">'DataCalculations-Cal Poly'!F52</f>
        <v>2720.61676731816</v>
      </c>
      <c r="H50" s="29" t="n">
        <f aca="false">'DataCalculations-Cal Poly'!I52</f>
        <v>42533.5864556521</v>
      </c>
      <c r="I50" s="7" t="n">
        <f aca="false">+I49*1.05</f>
        <v>216540.466695811</v>
      </c>
      <c r="J50" s="7" t="n">
        <f aca="false">+J49*1.02</f>
        <v>494997.078225921</v>
      </c>
      <c r="K50" s="30" t="n">
        <f aca="false">+J50-H50-I50</f>
        <v>235923.025074457</v>
      </c>
      <c r="L50" s="7" t="n">
        <f aca="false">(G50+C50)*0.25</f>
        <v>2196.68935796288</v>
      </c>
    </row>
    <row r="51" customFormat="false" ht="12.75" hidden="false" customHeight="false" outlineLevel="0" collapsed="false">
      <c r="A51" s="1" t="n">
        <f aca="false">+A50+1</f>
        <v>28</v>
      </c>
      <c r="B51" s="7" t="n">
        <f aca="false">+B50</f>
        <v>15412.064652563</v>
      </c>
      <c r="C51" s="60" t="n">
        <f aca="false">C50*1.02</f>
        <v>6187.46347782401</v>
      </c>
      <c r="D51" s="48" t="n">
        <f aca="false">+D50</f>
        <v>3300</v>
      </c>
      <c r="E51" s="48" t="n">
        <f aca="false">+E50</f>
        <v>3999.96</v>
      </c>
      <c r="F51" s="62" t="n">
        <f aca="false">SUM(B51:E51)</f>
        <v>28899.4881303871</v>
      </c>
      <c r="G51" s="7" t="n">
        <f aca="false">'DataCalculations-Cal Poly'!F53</f>
        <v>2004.71848120087</v>
      </c>
      <c r="H51" s="29" t="n">
        <f aca="false">'DataCalculations-Cal Poly'!I53</f>
        <v>29126.224936853</v>
      </c>
      <c r="I51" s="7" t="n">
        <f aca="false">+I50*1.05</f>
        <v>227367.490030602</v>
      </c>
      <c r="J51" s="7" t="n">
        <f aca="false">+J50*1.02</f>
        <v>504897.019790439</v>
      </c>
      <c r="K51" s="30" t="n">
        <f aca="false">+J51-H51-I51</f>
        <v>248403.304822984</v>
      </c>
      <c r="L51" s="7" t="n">
        <f aca="false">(G51+C51)*0.25</f>
        <v>2048.04548975622</v>
      </c>
    </row>
    <row r="52" customFormat="false" ht="12.75" hidden="false" customHeight="false" outlineLevel="0" collapsed="false">
      <c r="A52" s="1" t="n">
        <f aca="false">+A51+1</f>
        <v>29</v>
      </c>
      <c r="B52" s="7" t="n">
        <f aca="false">+B51</f>
        <v>15412.064652563</v>
      </c>
      <c r="C52" s="60" t="n">
        <f aca="false">C51*1.02</f>
        <v>6311.21274738049</v>
      </c>
      <c r="D52" s="48" t="n">
        <f aca="false">+D51</f>
        <v>3300</v>
      </c>
      <c r="E52" s="48" t="n">
        <f aca="false">+E51</f>
        <v>3999.96</v>
      </c>
      <c r="F52" s="62" t="n">
        <f aca="false">SUM(B52:E52)</f>
        <v>29023.2373999435</v>
      </c>
      <c r="G52" s="7" t="n">
        <f aca="false">'DataCalculations-Cal Poly'!F54</f>
        <v>1248.43790451005</v>
      </c>
      <c r="H52" s="29" t="n">
        <f aca="false">'DataCalculations-Cal Poly'!I54</f>
        <v>14962.582841363</v>
      </c>
      <c r="I52" s="7" t="n">
        <f aca="false">+I51*1.05</f>
        <v>238735.864532132</v>
      </c>
      <c r="J52" s="7" t="n">
        <f aca="false">+J51*1.02</f>
        <v>514994.960186248</v>
      </c>
      <c r="K52" s="30" t="n">
        <f aca="false">+J52-H52-I52</f>
        <v>261296.512812753</v>
      </c>
      <c r="L52" s="7" t="n">
        <f aca="false">(G52+C52)*0.25</f>
        <v>1889.91266297264</v>
      </c>
    </row>
    <row r="53" customFormat="false" ht="12.75" hidden="false" customHeight="false" outlineLevel="0" collapsed="false">
      <c r="A53" s="1" t="n">
        <f aca="false">+A52+1</f>
        <v>30</v>
      </c>
      <c r="B53" s="7" t="n">
        <f aca="false">+B52</f>
        <v>15412.064652563</v>
      </c>
      <c r="C53" s="60" t="n">
        <f aca="false">C52*1.02</f>
        <v>6437.4370023281</v>
      </c>
      <c r="D53" s="48" t="n">
        <f aca="false">+D52</f>
        <v>3300</v>
      </c>
      <c r="E53" s="48" t="n">
        <f aca="false">+E52</f>
        <v>3999.96</v>
      </c>
      <c r="F53" s="62" t="n">
        <f aca="false">SUM(B53:E53)</f>
        <v>29149.4616548911</v>
      </c>
      <c r="G53" s="7" t="n">
        <f aca="false">'DataCalculations-Cal Poly'!F55</f>
        <v>449.497158636974</v>
      </c>
      <c r="H53" s="29" t="n">
        <f aca="false">'DataCalculations-Cal Poly'!I55</f>
        <v>0</v>
      </c>
      <c r="I53" s="7" t="n">
        <f aca="false">+I52*1.05</f>
        <v>250672.657758739</v>
      </c>
      <c r="J53" s="7" t="n">
        <f aca="false">+J52*1.02</f>
        <v>525294.859389973</v>
      </c>
      <c r="K53" s="30" t="n">
        <f aca="false">+J53-H53-I53</f>
        <v>274622.201631234</v>
      </c>
      <c r="L53" s="7" t="n">
        <f aca="false">(G53+C53)*0.25</f>
        <v>1721.73354024127</v>
      </c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A55" s="33"/>
      <c r="B55" s="63" t="s">
        <v>71</v>
      </c>
    </row>
    <row r="56" customFormat="false" ht="12.75" hidden="false" customHeight="false" outlineLevel="0" collapsed="false">
      <c r="A56" s="33"/>
      <c r="B56" s="33" t="s">
        <v>72</v>
      </c>
    </row>
    <row r="58" customFormat="false" ht="12.75" hidden="false" customHeight="false" outlineLevel="0" collapsed="false">
      <c r="A58" s="35" t="s">
        <v>73</v>
      </c>
      <c r="B58" s="33" t="s">
        <v>74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6"/>
    </row>
    <row r="59" customFormat="false" ht="12.75" hidden="false" customHeight="false" outlineLevel="0" collapsed="false">
      <c r="A59" s="36"/>
      <c r="B59" s="33" t="s">
        <v>7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6"/>
    </row>
    <row r="60" customFormat="false" ht="12.75" hidden="false" customHeight="false" outlineLevel="0" collapsed="false">
      <c r="A60" s="36"/>
      <c r="B60" s="33" t="s">
        <v>7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6"/>
    </row>
    <row r="61" customFormat="false" ht="12.75" hidden="false" customHeight="false" outlineLevel="0" collapsed="false">
      <c r="A61" s="36"/>
      <c r="B61" s="33" t="s">
        <v>7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6"/>
    </row>
    <row r="62" customFormat="false" ht="12.75" hidden="false" customHeight="false" outlineLevel="0" collapsed="false">
      <c r="A62" s="36"/>
      <c r="B62" s="33" t="s">
        <v>78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6"/>
    </row>
    <row r="63" customFormat="false" ht="12.75" hidden="false" customHeight="false" outlineLevel="0" collapsed="false">
      <c r="A63" s="36"/>
      <c r="B63" s="33" t="s">
        <v>79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</row>
  </sheetData>
  <sheetProtection sheet="true" password="cc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4" min="3" style="1" width="10.28"/>
    <col collapsed="false" customWidth="true" hidden="false" outlineLevel="0" max="6" min="5" style="1" width="12.28"/>
    <col collapsed="false" customWidth="true" hidden="false" outlineLevel="0" max="7" min="7" style="1" width="11.28"/>
    <col collapsed="false" customWidth="true" hidden="false" outlineLevel="0" max="10" min="8" style="1" width="13.14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3</v>
      </c>
      <c r="G1" s="42" t="s">
        <v>81</v>
      </c>
    </row>
    <row r="2" customFormat="false" ht="38.25" hidden="false" customHeight="false" outlineLevel="0" collapsed="false">
      <c r="A2" s="2"/>
      <c r="C2" s="43" t="s">
        <v>1</v>
      </c>
    </row>
    <row r="3" customFormat="false" ht="12.75" hidden="false" customHeight="false" outlineLevel="0" collapsed="false">
      <c r="A3" s="44" t="s">
        <v>2</v>
      </c>
      <c r="E3" s="7" t="n">
        <f aca="false">'InputSheet- Non Cal Poly'!G3</f>
        <v>270000</v>
      </c>
    </row>
    <row r="4" customFormat="false" ht="12.75" hidden="false" customHeight="false" outlineLevel="0" collapsed="false">
      <c r="A4" s="1" t="s">
        <v>84</v>
      </c>
      <c r="E4" s="7" t="n">
        <f aca="false">'InputSheet- Non Cal Poly'!G4</f>
        <v>13500</v>
      </c>
    </row>
    <row r="5" customFormat="false" ht="12.75" hidden="false" customHeight="false" outlineLevel="0" collapsed="false">
      <c r="A5" s="1" t="s">
        <v>4</v>
      </c>
      <c r="C5" s="8" t="n">
        <f aca="false">'InputSheet- Non Cal Poly'!C5</f>
        <v>0.05</v>
      </c>
      <c r="E5" s="7" t="n">
        <f aca="false">'InputSheet- Non Cal Poly'!G5</f>
        <v>0</v>
      </c>
      <c r="F5" s="44" t="s">
        <v>5</v>
      </c>
      <c r="G5" s="44"/>
      <c r="H5" s="44"/>
      <c r="I5" s="44"/>
      <c r="J5" s="44"/>
      <c r="K5" s="44"/>
      <c r="L5" s="44"/>
      <c r="M5" s="44"/>
    </row>
    <row r="6" customFormat="false" ht="12.75" hidden="false" customHeight="false" outlineLevel="0" collapsed="false">
      <c r="A6" s="1" t="s">
        <v>6</v>
      </c>
      <c r="C6" s="8" t="n">
        <f aca="false">'InputSheet- Non Cal Poly'!C6</f>
        <v>0.055</v>
      </c>
      <c r="E6" s="7" t="n">
        <f aca="false">+E3-E4-E5</f>
        <v>256500</v>
      </c>
      <c r="F6" s="1" t="s">
        <v>7</v>
      </c>
    </row>
    <row r="7" customFormat="false" ht="12.75" hidden="false" customHeight="false" outlineLevel="0" collapsed="false">
      <c r="A7" s="1" t="s">
        <v>8</v>
      </c>
      <c r="B7" s="1" t="n">
        <f aca="false">'InputSheet- Non Cal Poly'!B7</f>
        <v>30</v>
      </c>
      <c r="C7" s="8" t="s">
        <v>9</v>
      </c>
      <c r="E7" s="11"/>
    </row>
    <row r="8" customFormat="false" ht="12.75" hidden="false" customHeight="false" outlineLevel="0" collapsed="false">
      <c r="A8" s="1" t="s">
        <v>10</v>
      </c>
      <c r="E8" s="7" t="n">
        <f aca="false">+E3*0.0125</f>
        <v>3375</v>
      </c>
      <c r="F8" s="42" t="s">
        <v>11</v>
      </c>
      <c r="G8" s="44"/>
      <c r="H8" s="44"/>
    </row>
    <row r="9" customFormat="false" ht="12.75" hidden="false" customHeight="false" outlineLevel="0" collapsed="false">
      <c r="A9" s="1" t="s">
        <v>12</v>
      </c>
      <c r="E9" s="7" t="n">
        <f aca="false">IF(E6,-PMT(C6/12,B7*12,E6),"")</f>
        <v>1456.37878845506</v>
      </c>
    </row>
    <row r="10" customFormat="false" ht="12.75" hidden="false" customHeight="false" outlineLevel="0" collapsed="false">
      <c r="A10" s="1" t="s">
        <v>14</v>
      </c>
      <c r="E10" s="7" t="n">
        <f aca="false">E8/12</f>
        <v>281.25</v>
      </c>
      <c r="H10" s="45" t="s">
        <v>13</v>
      </c>
    </row>
    <row r="11" customFormat="false" ht="12.75" hidden="false" customHeight="false" outlineLevel="0" collapsed="false">
      <c r="A11" s="1" t="s">
        <v>85</v>
      </c>
      <c r="E11" s="7" t="n">
        <v>275</v>
      </c>
      <c r="H11" s="46" t="s">
        <v>15</v>
      </c>
    </row>
    <row r="12" customFormat="false" ht="12.75" hidden="false" customHeight="false" outlineLevel="0" collapsed="false">
      <c r="A12" s="47" t="s">
        <v>19</v>
      </c>
      <c r="B12" s="47"/>
      <c r="C12" s="47"/>
      <c r="D12" s="47"/>
      <c r="E12" s="48" t="n">
        <v>275</v>
      </c>
      <c r="H12" s="18" t="n">
        <f aca="false">+E9+E10+E11+E13</f>
        <v>2054.29878845506</v>
      </c>
      <c r="I12" s="49" t="s">
        <v>18</v>
      </c>
    </row>
    <row r="13" customFormat="false" ht="12.75" hidden="false" customHeight="false" outlineLevel="0" collapsed="false">
      <c r="A13" s="47" t="s">
        <v>20</v>
      </c>
      <c r="B13" s="47"/>
      <c r="C13" s="47"/>
      <c r="D13" s="47"/>
      <c r="E13" s="48" t="n">
        <v>41.67</v>
      </c>
      <c r="H13" s="50" t="n">
        <f aca="false">+E9+E10+E12+E13</f>
        <v>2054.29878845506</v>
      </c>
      <c r="I13" s="51" t="s">
        <v>21</v>
      </c>
    </row>
    <row r="14" customFormat="false" ht="12.75" hidden="false" customHeight="false" outlineLevel="0" collapsed="false">
      <c r="A14" s="47" t="s">
        <v>22</v>
      </c>
      <c r="B14" s="47"/>
      <c r="C14" s="47"/>
      <c r="D14" s="47"/>
      <c r="E14" s="48" t="n">
        <v>166.67</v>
      </c>
      <c r="H14" s="50" t="n">
        <f aca="false">+E9+E10+E12+E14</f>
        <v>2179.29878845506</v>
      </c>
      <c r="I14" s="51" t="s">
        <v>23</v>
      </c>
      <c r="K14" s="20"/>
    </row>
    <row r="15" customFormat="false" ht="12.75" hidden="false" customHeight="false" outlineLevel="0" collapsed="false">
      <c r="A15" s="47" t="s">
        <v>24</v>
      </c>
      <c r="B15" s="47"/>
      <c r="C15" s="47"/>
      <c r="D15" s="47"/>
      <c r="E15" s="48" t="n">
        <v>333.33</v>
      </c>
      <c r="H15" s="52" t="n">
        <f aca="false">+E9+E10+E12+E15</f>
        <v>2345.95878845506</v>
      </c>
      <c r="I15" s="53" t="s">
        <v>25</v>
      </c>
      <c r="K15" s="20"/>
      <c r="L15" s="23"/>
    </row>
    <row r="16" customFormat="false" ht="12.75" hidden="false" customHeight="false" outlineLevel="0" collapsed="false">
      <c r="E16" s="24"/>
      <c r="H16" s="24"/>
      <c r="L16" s="23"/>
    </row>
    <row r="17" customFormat="false" ht="12.75" hidden="false" customHeight="false" outlineLevel="0" collapsed="false">
      <c r="E17" s="24"/>
      <c r="H17" s="24"/>
      <c r="K17" s="54" t="s">
        <v>86</v>
      </c>
      <c r="L17" s="23"/>
    </row>
    <row r="18" customFormat="false" ht="12.75" hidden="false" customHeight="false" outlineLevel="0" collapsed="false">
      <c r="J18" s="20" t="s">
        <v>87</v>
      </c>
      <c r="K18" s="54" t="s">
        <v>28</v>
      </c>
      <c r="L18" s="1" t="s">
        <v>29</v>
      </c>
    </row>
    <row r="19" customFormat="false" ht="12.75" hidden="false" customHeight="false" outlineLevel="0" collapsed="false">
      <c r="B19" s="20" t="s">
        <v>30</v>
      </c>
      <c r="C19" s="44"/>
      <c r="D19" s="47"/>
      <c r="E19" s="47"/>
      <c r="F19" s="55" t="s">
        <v>31</v>
      </c>
      <c r="G19" s="20"/>
      <c r="H19" s="20" t="s">
        <v>27</v>
      </c>
      <c r="I19" s="20" t="s">
        <v>88</v>
      </c>
      <c r="J19" s="20" t="s">
        <v>35</v>
      </c>
      <c r="K19" s="54" t="s">
        <v>89</v>
      </c>
      <c r="L19" s="23" t="n">
        <v>0.25</v>
      </c>
    </row>
    <row r="20" customFormat="false" ht="12.75" hidden="false" customHeight="false" outlineLevel="0" collapsed="false">
      <c r="B20" s="20" t="s">
        <v>37</v>
      </c>
      <c r="C20" s="54" t="s">
        <v>38</v>
      </c>
      <c r="D20" s="55" t="s">
        <v>32</v>
      </c>
      <c r="E20" s="55" t="s">
        <v>33</v>
      </c>
      <c r="F20" s="55" t="s">
        <v>39</v>
      </c>
      <c r="G20" s="54" t="s">
        <v>40</v>
      </c>
      <c r="H20" s="20" t="s">
        <v>41</v>
      </c>
      <c r="I20" s="20" t="s">
        <v>42</v>
      </c>
      <c r="J20" s="20" t="s">
        <v>43</v>
      </c>
      <c r="K20" s="56" t="s">
        <v>44</v>
      </c>
      <c r="L20" s="1" t="s">
        <v>45</v>
      </c>
    </row>
    <row r="21" customFormat="false" ht="12.75" hidden="false" customHeight="false" outlineLevel="0" collapsed="false">
      <c r="B21" s="20" t="s">
        <v>40</v>
      </c>
      <c r="C21" s="54" t="s">
        <v>46</v>
      </c>
      <c r="D21" s="55" t="s">
        <v>46</v>
      </c>
      <c r="E21" s="55" t="s">
        <v>46</v>
      </c>
      <c r="F21" s="55" t="s">
        <v>47</v>
      </c>
      <c r="G21" s="20" t="s">
        <v>47</v>
      </c>
      <c r="H21" s="1" t="s">
        <v>48</v>
      </c>
      <c r="I21" s="20" t="s">
        <v>49</v>
      </c>
      <c r="J21" s="20" t="s">
        <v>49</v>
      </c>
      <c r="K21" s="56" t="s">
        <v>50</v>
      </c>
      <c r="L21" s="20" t="s">
        <v>51</v>
      </c>
    </row>
    <row r="22" customFormat="false" ht="12.75" hidden="false" customHeight="false" outlineLevel="0" collapsed="false">
      <c r="B22" s="20" t="s">
        <v>52</v>
      </c>
      <c r="C22" s="54" t="s">
        <v>53</v>
      </c>
      <c r="D22" s="55" t="s">
        <v>54</v>
      </c>
      <c r="E22" s="55" t="s">
        <v>55</v>
      </c>
      <c r="F22" s="55" t="s">
        <v>46</v>
      </c>
      <c r="G22" s="20" t="s">
        <v>46</v>
      </c>
      <c r="H22" s="1" t="s">
        <v>56</v>
      </c>
      <c r="I22" s="20" t="s">
        <v>57</v>
      </c>
      <c r="J22" s="20" t="s">
        <v>57</v>
      </c>
      <c r="K22" s="56" t="s">
        <v>58</v>
      </c>
      <c r="L22" s="20" t="s">
        <v>59</v>
      </c>
    </row>
    <row r="23" customFormat="false" ht="12.75" hidden="false" customHeight="false" outlineLevel="0" collapsed="false">
      <c r="A23" s="26" t="s">
        <v>60</v>
      </c>
      <c r="B23" s="26" t="s">
        <v>61</v>
      </c>
      <c r="C23" s="57" t="s">
        <v>62</v>
      </c>
      <c r="D23" s="58" t="s">
        <v>63</v>
      </c>
      <c r="E23" s="58" t="s">
        <v>64</v>
      </c>
      <c r="F23" s="58" t="s">
        <v>15</v>
      </c>
      <c r="G23" s="26" t="s">
        <v>65</v>
      </c>
      <c r="H23" s="12" t="s">
        <v>66</v>
      </c>
      <c r="I23" s="26" t="s">
        <v>67</v>
      </c>
      <c r="J23" s="26" t="s">
        <v>68</v>
      </c>
      <c r="K23" s="59" t="s">
        <v>69</v>
      </c>
      <c r="L23" s="26" t="s">
        <v>70</v>
      </c>
    </row>
    <row r="24" customFormat="false" ht="12.75" hidden="false" customHeight="false" outlineLevel="0" collapsed="false">
      <c r="A24" s="1" t="n">
        <v>1</v>
      </c>
      <c r="B24" s="7" t="n">
        <f aca="false">+E9*12</f>
        <v>17476.5454614608</v>
      </c>
      <c r="C24" s="60" t="n">
        <f aca="false">(+E10*12)</f>
        <v>3375</v>
      </c>
      <c r="D24" s="48" t="n">
        <f aca="false">+E11*12</f>
        <v>3300</v>
      </c>
      <c r="E24" s="48" t="n">
        <f aca="false">+E13*12</f>
        <v>500.04</v>
      </c>
      <c r="F24" s="61" t="n">
        <f aca="false">SUM(B24:E24)</f>
        <v>24651.5854614608</v>
      </c>
      <c r="G24" s="7" t="n">
        <f aca="false">'DataCalculations-Cal Poly'!I23</f>
        <v>12364.96</v>
      </c>
      <c r="H24" s="29" t="n">
        <f aca="false">'DataCalculations-Cal Poly'!J23</f>
        <v>223152.88</v>
      </c>
      <c r="I24" s="7" t="n">
        <f aca="false">+E5*1.05</f>
        <v>0</v>
      </c>
      <c r="J24" s="7" t="n">
        <f aca="false">+E3*1.02</f>
        <v>275400</v>
      </c>
      <c r="K24" s="30" t="n">
        <f aca="false">+J24-H24-I24</f>
        <v>52247.12</v>
      </c>
      <c r="L24" s="7" t="n">
        <f aca="false">(G24+C24)*0.25</f>
        <v>3934.99</v>
      </c>
    </row>
    <row r="25" customFormat="false" ht="12.75" hidden="false" customHeight="false" outlineLevel="0" collapsed="false">
      <c r="A25" s="1" t="n">
        <f aca="false">+A24+1</f>
        <v>2</v>
      </c>
      <c r="B25" s="7" t="n">
        <f aca="false">+B24</f>
        <v>17476.5454614608</v>
      </c>
      <c r="C25" s="60" t="n">
        <f aca="false">C24*1.02</f>
        <v>3442.5</v>
      </c>
      <c r="D25" s="48" t="n">
        <f aca="false">+D24</f>
        <v>3300</v>
      </c>
      <c r="E25" s="48" t="n">
        <f aca="false">+E24</f>
        <v>500.04</v>
      </c>
      <c r="F25" s="62" t="n">
        <f aca="false">SUM(B25:E25)</f>
        <v>24719.0854614608</v>
      </c>
      <c r="G25" s="7" t="n">
        <f aca="false">'DataCalculations-Cal Poly'!F27</f>
        <v>12193.3049655244</v>
      </c>
      <c r="H25" s="29" t="n">
        <f aca="false">'DataCalculations-Cal Poly'!I27</f>
        <v>219934.104965524</v>
      </c>
      <c r="I25" s="7" t="n">
        <f aca="false">+I24*1.05</f>
        <v>0</v>
      </c>
      <c r="J25" s="7" t="n">
        <f aca="false">+J24*1.02</f>
        <v>280908</v>
      </c>
      <c r="K25" s="30" t="n">
        <f aca="false">+J25-H25-I25</f>
        <v>60973.8950344757</v>
      </c>
      <c r="L25" s="7" t="n">
        <f aca="false">(G25+C25)*0.25</f>
        <v>3908.95124138109</v>
      </c>
    </row>
    <row r="26" customFormat="false" ht="12.75" hidden="false" customHeight="false" outlineLevel="0" collapsed="false">
      <c r="A26" s="1" t="n">
        <f aca="false">+A25+1</f>
        <v>3</v>
      </c>
      <c r="B26" s="7" t="n">
        <f aca="false">+B25</f>
        <v>17476.5454614608</v>
      </c>
      <c r="C26" s="60" t="n">
        <f aca="false">C25*1.02</f>
        <v>3511.35</v>
      </c>
      <c r="D26" s="48" t="n">
        <f aca="false">+D25</f>
        <v>3300</v>
      </c>
      <c r="E26" s="48" t="n">
        <f aca="false">+E25</f>
        <v>500.04</v>
      </c>
      <c r="F26" s="62" t="n">
        <f aca="false">SUM(B26:E26)</f>
        <v>24787.9354614608</v>
      </c>
      <c r="G26" s="7" t="n">
        <f aca="false">'DataCalculations-Cal Poly'!F28</f>
        <v>12011.5021616275</v>
      </c>
      <c r="H26" s="29" t="n">
        <f aca="false">'DataCalculations-Cal Poly'!I28</f>
        <v>216533.527127152</v>
      </c>
      <c r="I26" s="7" t="n">
        <f aca="false">+I25*1.05</f>
        <v>0</v>
      </c>
      <c r="J26" s="7" t="n">
        <f aca="false">+J25*1.02</f>
        <v>286526.16</v>
      </c>
      <c r="K26" s="30" t="n">
        <f aca="false">+J26-H26-I26</f>
        <v>69992.6328728482</v>
      </c>
      <c r="L26" s="7" t="n">
        <f aca="false">(G26+C26)*0.25</f>
        <v>3880.71304040688</v>
      </c>
    </row>
    <row r="27" customFormat="false" ht="12.75" hidden="false" customHeight="false" outlineLevel="0" collapsed="false">
      <c r="A27" s="1" t="n">
        <f aca="false">+A26+1</f>
        <v>4</v>
      </c>
      <c r="B27" s="7" t="n">
        <f aca="false">+B26</f>
        <v>17476.5454614608</v>
      </c>
      <c r="C27" s="60" t="n">
        <f aca="false">C26*1.02</f>
        <v>3581.577</v>
      </c>
      <c r="D27" s="48" t="n">
        <f aca="false">+E12*12</f>
        <v>3300</v>
      </c>
      <c r="E27" s="48" t="n">
        <f aca="false">+E26</f>
        <v>500.04</v>
      </c>
      <c r="F27" s="62" t="n">
        <f aca="false">SUM(B27:E27)</f>
        <v>24858.1624614608</v>
      </c>
      <c r="G27" s="7" t="n">
        <f aca="false">'DataCalculations-Cal Poly'!F29</f>
        <v>11819.6828416904</v>
      </c>
      <c r="H27" s="29" t="n">
        <f aca="false">'DataCalculations-Cal Poly'!I29</f>
        <v>212941.129968842</v>
      </c>
      <c r="I27" s="7" t="n">
        <f aca="false">+I26*1.05</f>
        <v>0</v>
      </c>
      <c r="J27" s="7" t="n">
        <f aca="false">+J26*1.02</f>
        <v>292256.6832</v>
      </c>
      <c r="K27" s="30" t="n">
        <f aca="false">+J27-H27-I27</f>
        <v>79315.5532311578</v>
      </c>
      <c r="L27" s="7" t="n">
        <f aca="false">(G27+C27)*0.25</f>
        <v>3850.31496042259</v>
      </c>
    </row>
    <row r="28" customFormat="false" ht="12.75" hidden="false" customHeight="false" outlineLevel="0" collapsed="false">
      <c r="A28" s="1" t="n">
        <f aca="false">+A27+1</f>
        <v>5</v>
      </c>
      <c r="B28" s="7" t="n">
        <f aca="false">+B27</f>
        <v>17476.5454614608</v>
      </c>
      <c r="C28" s="60" t="n">
        <f aca="false">C27*1.02</f>
        <v>3653.20854</v>
      </c>
      <c r="D28" s="48" t="n">
        <f aca="false">+D27</f>
        <v>3300</v>
      </c>
      <c r="E28" s="48" t="n">
        <f aca="false">+E27</f>
        <v>500.04</v>
      </c>
      <c r="F28" s="62" t="n">
        <f aca="false">SUM(B28:E28)</f>
        <v>24929.7940014608</v>
      </c>
      <c r="G28" s="7" t="n">
        <f aca="false">'DataCalculations-Cal Poly'!F30</f>
        <v>11617.0434043351</v>
      </c>
      <c r="H28" s="29" t="n">
        <f aca="false">'DataCalculations-Cal Poly'!I30</f>
        <v>209146.093373177</v>
      </c>
      <c r="I28" s="7" t="n">
        <f aca="false">+I27*1.05</f>
        <v>0</v>
      </c>
      <c r="J28" s="7" t="n">
        <f aca="false">+J27*1.02</f>
        <v>298101.816864</v>
      </c>
      <c r="K28" s="30" t="n">
        <f aca="false">+J28-H28-I28</f>
        <v>88955.7234908228</v>
      </c>
      <c r="L28" s="7" t="n">
        <f aca="false">(G28+C28)*0.25</f>
        <v>3817.56298608376</v>
      </c>
    </row>
    <row r="29" customFormat="false" ht="12.75" hidden="false" customHeight="false" outlineLevel="0" collapsed="false">
      <c r="A29" s="1" t="n">
        <f aca="false">+A28+1</f>
        <v>6</v>
      </c>
      <c r="B29" s="7" t="n">
        <f aca="false">+B28</f>
        <v>17476.5454614608</v>
      </c>
      <c r="C29" s="60" t="n">
        <f aca="false">C28*1.02</f>
        <v>3726.2727108</v>
      </c>
      <c r="D29" s="48" t="n">
        <f aca="false">+D28</f>
        <v>3300</v>
      </c>
      <c r="E29" s="48" t="n">
        <f aca="false">+E14*12</f>
        <v>2000.04</v>
      </c>
      <c r="F29" s="62" t="n">
        <f aca="false">SUM(B29:E29)</f>
        <v>26502.8581722608</v>
      </c>
      <c r="G29" s="7" t="n">
        <f aca="false">'DataCalculations-Cal Poly'!F31</f>
        <v>11402.9735098888</v>
      </c>
      <c r="H29" s="29" t="n">
        <f aca="false">'DataCalculations-Cal Poly'!I31</f>
        <v>205136.986883066</v>
      </c>
      <c r="I29" s="7" t="n">
        <f aca="false">+I28*1.05</f>
        <v>0</v>
      </c>
      <c r="J29" s="7" t="n">
        <f aca="false">+J28*1.02</f>
        <v>304063.85320128</v>
      </c>
      <c r="K29" s="30" t="n">
        <f aca="false">+J29-H29-I29</f>
        <v>98926.866318214</v>
      </c>
      <c r="L29" s="7" t="n">
        <f aca="false">(G29+C29)*0.25</f>
        <v>3782.3115551722</v>
      </c>
    </row>
    <row r="30" customFormat="false" ht="12.75" hidden="false" customHeight="false" outlineLevel="0" collapsed="false">
      <c r="A30" s="1" t="n">
        <f aca="false">+A29+1</f>
        <v>7</v>
      </c>
      <c r="B30" s="7" t="n">
        <f aca="false">+B29</f>
        <v>17476.5454614608</v>
      </c>
      <c r="C30" s="60" t="n">
        <f aca="false">C29*1.02</f>
        <v>3800.798165016</v>
      </c>
      <c r="D30" s="48" t="n">
        <f aca="false">+D29</f>
        <v>3300</v>
      </c>
      <c r="E30" s="48" t="n">
        <f aca="false">+E29</f>
        <v>2000.04</v>
      </c>
      <c r="F30" s="62" t="n">
        <f aca="false">SUM(B30:E30)</f>
        <v>26577.3836264768</v>
      </c>
      <c r="G30" s="7" t="n">
        <f aca="false">'DataCalculations-Cal Poly'!F32</f>
        <v>11176.8283907239</v>
      </c>
      <c r="H30" s="29" t="n">
        <f aca="false">'DataCalculations-Cal Poly'!I32</f>
        <v>200901.73527379</v>
      </c>
      <c r="I30" s="7" t="n">
        <f aca="false">+I29*1.05</f>
        <v>0</v>
      </c>
      <c r="J30" s="7" t="n">
        <f aca="false">+J29*1.02</f>
        <v>310145.130265306</v>
      </c>
      <c r="K30" s="30" t="n">
        <f aca="false">+J30-H30-I30</f>
        <v>109243.394991516</v>
      </c>
      <c r="L30" s="7" t="n">
        <f aca="false">(G30+C30)*0.25</f>
        <v>3744.40663893497</v>
      </c>
    </row>
    <row r="31" customFormat="false" ht="12.75" hidden="false" customHeight="false" outlineLevel="0" collapsed="false">
      <c r="A31" s="1" t="n">
        <f aca="false">+A30+1</f>
        <v>8</v>
      </c>
      <c r="B31" s="7" t="n">
        <f aca="false">+B30</f>
        <v>17476.5454614608</v>
      </c>
      <c r="C31" s="60" t="n">
        <f aca="false">C30*1.02</f>
        <v>3876.81412831632</v>
      </c>
      <c r="D31" s="48" t="n">
        <f aca="false">+D30</f>
        <v>3300</v>
      </c>
      <c r="E31" s="48" t="n">
        <f aca="false">+E30</f>
        <v>2000.04</v>
      </c>
      <c r="F31" s="62" t="n">
        <f aca="false">SUM(B31:E31)</f>
        <v>26653.3995897771</v>
      </c>
      <c r="G31" s="7" t="n">
        <f aca="false">'DataCalculations-Cal Poly'!F33</f>
        <v>10937.9269092502</v>
      </c>
      <c r="H31" s="29" t="n">
        <f aca="false">'DataCalculations-Cal Poly'!I33</f>
        <v>196427.58218304</v>
      </c>
      <c r="I31" s="7" t="n">
        <f aca="false">+I30*1.05</f>
        <v>0</v>
      </c>
      <c r="J31" s="7" t="n">
        <f aca="false">+J30*1.02</f>
        <v>316348.032870612</v>
      </c>
      <c r="K31" s="30" t="n">
        <f aca="false">+J31-H31-I31</f>
        <v>119920.450687572</v>
      </c>
      <c r="L31" s="7" t="n">
        <f aca="false">(G31+C31)*0.25</f>
        <v>3703.68525939163</v>
      </c>
    </row>
    <row r="32" customFormat="false" ht="12.75" hidden="false" customHeight="false" outlineLevel="0" collapsed="false">
      <c r="A32" s="1" t="n">
        <f aca="false">+A31+1</f>
        <v>9</v>
      </c>
      <c r="B32" s="7" t="n">
        <f aca="false">+B31</f>
        <v>17476.5454614608</v>
      </c>
      <c r="C32" s="60" t="n">
        <f aca="false">C31*1.02</f>
        <v>3954.35041088265</v>
      </c>
      <c r="D32" s="48" t="n">
        <f aca="false">+D31</f>
        <v>3300</v>
      </c>
      <c r="E32" s="48" t="n">
        <f aca="false">+E15*12</f>
        <v>3999.96</v>
      </c>
      <c r="F32" s="62" t="n">
        <f aca="false">SUM(B32:E32)</f>
        <v>28730.8558723434</v>
      </c>
      <c r="G32" s="7" t="n">
        <f aca="false">'DataCalculations-Cal Poly'!F34</f>
        <v>10685.5495063636</v>
      </c>
      <c r="H32" s="29" t="n">
        <f aca="false">'DataCalculations-Cal Poly'!I34</f>
        <v>191701.051689404</v>
      </c>
      <c r="I32" s="7" t="n">
        <f aca="false">+I31*1.05</f>
        <v>0</v>
      </c>
      <c r="J32" s="7" t="n">
        <f aca="false">+J31*1.02</f>
        <v>322674.993528024</v>
      </c>
      <c r="K32" s="30" t="n">
        <f aca="false">+J32-H32-I32</f>
        <v>130973.94183862</v>
      </c>
      <c r="L32" s="7" t="n">
        <f aca="false">(G32+C32)*0.25</f>
        <v>3659.97497931157</v>
      </c>
    </row>
    <row r="33" customFormat="false" ht="12.75" hidden="false" customHeight="false" outlineLevel="0" collapsed="false">
      <c r="A33" s="1" t="n">
        <f aca="false">+A32+1</f>
        <v>10</v>
      </c>
      <c r="B33" s="7" t="n">
        <f aca="false">+B32</f>
        <v>17476.5454614608</v>
      </c>
      <c r="C33" s="60" t="n">
        <f aca="false">C32*1.02</f>
        <v>4033.4374191003</v>
      </c>
      <c r="D33" s="48" t="n">
        <f aca="false">+D32</f>
        <v>3300</v>
      </c>
      <c r="E33" s="48" t="n">
        <f aca="false">+E32</f>
        <v>3999.96</v>
      </c>
      <c r="F33" s="62" t="n">
        <f aca="false">SUM(B33:E33)</f>
        <v>28809.9428805611</v>
      </c>
      <c r="G33" s="7" t="n">
        <f aca="false">'DataCalculations-Cal Poly'!F35</f>
        <v>10418.9360341707</v>
      </c>
      <c r="H33" s="29" t="n">
        <f aca="false">'DataCalculations-Cal Poly'!I35</f>
        <v>186707.907723574</v>
      </c>
      <c r="I33" s="7" t="n">
        <f aca="false">+I32*1.05</f>
        <v>0</v>
      </c>
      <c r="J33" s="7" t="n">
        <f aca="false">+J32*1.02</f>
        <v>329128.493398585</v>
      </c>
      <c r="K33" s="30" t="n">
        <f aca="false">+J33-H33-I33</f>
        <v>142420.58567501</v>
      </c>
      <c r="L33" s="7" t="n">
        <f aca="false">(G33+C33)*0.25</f>
        <v>3613.09336331774</v>
      </c>
    </row>
    <row r="34" customFormat="false" ht="12.75" hidden="false" customHeight="false" outlineLevel="0" collapsed="false">
      <c r="A34" s="1" t="n">
        <f aca="false">+A33+1</f>
        <v>11</v>
      </c>
      <c r="B34" s="7" t="n">
        <f aca="false">+B33</f>
        <v>17476.5454614608</v>
      </c>
      <c r="C34" s="60" t="n">
        <f aca="false">C33*1.02</f>
        <v>4114.10616748231</v>
      </c>
      <c r="D34" s="48" t="n">
        <f aca="false">+D33</f>
        <v>3300</v>
      </c>
      <c r="E34" s="48" t="n">
        <f aca="false">+E33</f>
        <v>3999.96</v>
      </c>
      <c r="F34" s="62" t="n">
        <f aca="false">SUM(B34:E34)</f>
        <v>28890.6116289431</v>
      </c>
      <c r="G34" s="7" t="n">
        <f aca="false">'DataCalculations-Cal Poly'!F36</f>
        <v>10137.2834664613</v>
      </c>
      <c r="H34" s="29" t="n">
        <f aca="false">'DataCalculations-Cal Poly'!I36</f>
        <v>181433.111190036</v>
      </c>
      <c r="I34" s="7" t="n">
        <f aca="false">+I33*1.05</f>
        <v>0</v>
      </c>
      <c r="J34" s="7" t="n">
        <f aca="false">+J33*1.02</f>
        <v>335711.063266556</v>
      </c>
      <c r="K34" s="30" t="n">
        <f aca="false">+J34-H34-I34</f>
        <v>154277.952076521</v>
      </c>
      <c r="L34" s="7" t="n">
        <f aca="false">(G34+C34)*0.25</f>
        <v>3562.84740848589</v>
      </c>
    </row>
    <row r="35" customFormat="false" ht="12.75" hidden="false" customHeight="false" outlineLevel="0" collapsed="false">
      <c r="A35" s="1" t="n">
        <f aca="false">+A34+1</f>
        <v>12</v>
      </c>
      <c r="B35" s="7" t="n">
        <f aca="false">+B34</f>
        <v>17476.5454614608</v>
      </c>
      <c r="C35" s="60" t="n">
        <f aca="false">C34*1.02</f>
        <v>4196.38829083195</v>
      </c>
      <c r="D35" s="48" t="n">
        <f aca="false">+D34</f>
        <v>3300</v>
      </c>
      <c r="E35" s="48" t="n">
        <f aca="false">+E34</f>
        <v>3999.96</v>
      </c>
      <c r="F35" s="62" t="n">
        <f aca="false">SUM(B35:E35)</f>
        <v>28972.8937522927</v>
      </c>
      <c r="G35" s="7" t="n">
        <f aca="false">'DataCalculations-Cal Poly'!F37</f>
        <v>9839.74348003526</v>
      </c>
      <c r="H35" s="29" t="n">
        <f aca="false">'DataCalculations-Cal Poly'!I37</f>
        <v>175860.774670071</v>
      </c>
      <c r="I35" s="7" t="n">
        <f aca="false">+I34*1.05</f>
        <v>0</v>
      </c>
      <c r="J35" s="7" t="n">
        <f aca="false">+J34*1.02</f>
        <v>342425.284531887</v>
      </c>
      <c r="K35" s="30" t="n">
        <f aca="false">+J35-H35-I35</f>
        <v>166564.509861816</v>
      </c>
      <c r="L35" s="7" t="n">
        <f aca="false">(G35+C35)*0.25</f>
        <v>3509.0329427168</v>
      </c>
    </row>
    <row r="36" customFormat="false" ht="12.75" hidden="false" customHeight="false" outlineLevel="0" collapsed="false">
      <c r="A36" s="1" t="n">
        <f aca="false">+A35+1</f>
        <v>13</v>
      </c>
      <c r="B36" s="7" t="n">
        <f aca="false">+B35</f>
        <v>17476.5454614608</v>
      </c>
      <c r="C36" s="60" t="n">
        <f aca="false">C35*1.02</f>
        <v>4280.31605664859</v>
      </c>
      <c r="D36" s="48" t="n">
        <f aca="false">+D35</f>
        <v>3300</v>
      </c>
      <c r="E36" s="48" t="n">
        <f aca="false">+E35</f>
        <v>3999.96</v>
      </c>
      <c r="F36" s="62" t="n">
        <f aca="false">SUM(B36:E36)</f>
        <v>29056.8215181093</v>
      </c>
      <c r="G36" s="7" t="n">
        <f aca="false">'DataCalculations-Cal Poly'!F38</f>
        <v>9525.41989959591</v>
      </c>
      <c r="H36" s="29" t="n">
        <f aca="false">'DataCalculations-Cal Poly'!I38</f>
        <v>169974.114569667</v>
      </c>
      <c r="I36" s="7" t="n">
        <f aca="false">+I35*1.05</f>
        <v>0</v>
      </c>
      <c r="J36" s="7" t="n">
        <f aca="false">+J35*1.02</f>
        <v>349273.790222525</v>
      </c>
      <c r="K36" s="30" t="n">
        <f aca="false">+J36-H36-I36</f>
        <v>179299.675652858</v>
      </c>
      <c r="L36" s="7" t="n">
        <f aca="false">(G36+C36)*0.25</f>
        <v>3451.43398906113</v>
      </c>
    </row>
    <row r="37" customFormat="false" ht="12.75" hidden="false" customHeight="false" outlineLevel="0" collapsed="false">
      <c r="A37" s="1" t="n">
        <f aca="false">+A36+1</f>
        <v>14</v>
      </c>
      <c r="B37" s="7" t="n">
        <f aca="false">+B36</f>
        <v>17476.5454614608</v>
      </c>
      <c r="C37" s="60" t="n">
        <f aca="false">C36*1.02</f>
        <v>4365.92237778156</v>
      </c>
      <c r="D37" s="48" t="n">
        <f aca="false">+D36</f>
        <v>3300</v>
      </c>
      <c r="E37" s="48" t="n">
        <f aca="false">+E36</f>
        <v>3999.96</v>
      </c>
      <c r="F37" s="62" t="n">
        <f aca="false">SUM(B37:E37)</f>
        <v>29142.4278392423</v>
      </c>
      <c r="G37" s="7" t="n">
        <f aca="false">'DataCalculations-Cal Poly'!F39</f>
        <v>9193.36599851523</v>
      </c>
      <c r="H37" s="29" t="n">
        <f aca="false">'DataCalculations-Cal Poly'!I39</f>
        <v>163755.400568182</v>
      </c>
      <c r="I37" s="7" t="n">
        <f aca="false">+I36*1.05</f>
        <v>0</v>
      </c>
      <c r="J37" s="7" t="n">
        <f aca="false">+J36*1.02</f>
        <v>356259.266026976</v>
      </c>
      <c r="K37" s="30" t="n">
        <f aca="false">+J37-H37-I37</f>
        <v>192503.865458794</v>
      </c>
      <c r="L37" s="7" t="n">
        <f aca="false">(G37+C37)*0.25</f>
        <v>3389.8220940742</v>
      </c>
    </row>
    <row r="38" customFormat="false" ht="12.75" hidden="false" customHeight="false" outlineLevel="0" collapsed="false">
      <c r="A38" s="1" t="n">
        <f aca="false">+A37+1</f>
        <v>15</v>
      </c>
      <c r="B38" s="7" t="n">
        <f aca="false">+B37</f>
        <v>17476.5454614608</v>
      </c>
      <c r="C38" s="60" t="n">
        <f aca="false">C37*1.02</f>
        <v>4453.2408253372</v>
      </c>
      <c r="D38" s="48" t="n">
        <f aca="false">+D37</f>
        <v>3300</v>
      </c>
      <c r="E38" s="48" t="n">
        <f aca="false">+E37</f>
        <v>3999.96</v>
      </c>
      <c r="F38" s="62" t="n">
        <f aca="false">SUM(B38:E38)</f>
        <v>29229.746286798</v>
      </c>
      <c r="G38" s="7" t="n">
        <f aca="false">'DataCalculations-Cal Poly'!F40</f>
        <v>8842.58164734185</v>
      </c>
      <c r="H38" s="29" t="n">
        <f aca="false">'DataCalculations-Cal Poly'!I40</f>
        <v>157185.902215524</v>
      </c>
      <c r="I38" s="7" t="n">
        <f aca="false">+I37*1.05</f>
        <v>0</v>
      </c>
      <c r="J38" s="7" t="n">
        <f aca="false">+J37*1.02</f>
        <v>363384.451347515</v>
      </c>
      <c r="K38" s="30" t="n">
        <f aca="false">+J38-H38-I38</f>
        <v>206198.549131991</v>
      </c>
      <c r="L38" s="7" t="n">
        <f aca="false">(G38+C38)*0.25</f>
        <v>3323.95561816976</v>
      </c>
    </row>
    <row r="39" customFormat="false" ht="12.75" hidden="false" customHeight="false" outlineLevel="0" collapsed="false">
      <c r="A39" s="1" t="n">
        <f aca="false">+A38+1</f>
        <v>16</v>
      </c>
      <c r="B39" s="7" t="n">
        <f aca="false">+B38</f>
        <v>17476.5454614608</v>
      </c>
      <c r="C39" s="60" t="n">
        <f aca="false">C38*1.02</f>
        <v>4542.30564184394</v>
      </c>
      <c r="D39" s="48" t="n">
        <f aca="false">+D38</f>
        <v>3300</v>
      </c>
      <c r="E39" s="48" t="n">
        <f aca="false">+E38</f>
        <v>3999.96</v>
      </c>
      <c r="F39" s="62" t="n">
        <f aca="false">SUM(B39:E39)</f>
        <v>29318.8111033047</v>
      </c>
      <c r="G39" s="7" t="n">
        <f aca="false">'DataCalculations-Cal Poly'!F41</f>
        <v>8472.01030146212</v>
      </c>
      <c r="H39" s="29" t="n">
        <f aca="false">'DataCalculations-Cal Poly'!I41</f>
        <v>150245.832516986</v>
      </c>
      <c r="I39" s="7" t="n">
        <f aca="false">+I38*1.05</f>
        <v>0</v>
      </c>
      <c r="J39" s="7" t="n">
        <f aca="false">+J38*1.02</f>
        <v>370652.140374466</v>
      </c>
      <c r="K39" s="30" t="n">
        <f aca="false">+J39-H39-I39</f>
        <v>220406.307857479</v>
      </c>
      <c r="L39" s="7" t="n">
        <f aca="false">(G39+C39)*0.25</f>
        <v>3253.57898582652</v>
      </c>
    </row>
    <row r="40" customFormat="false" ht="12.75" hidden="false" customHeight="false" outlineLevel="0" collapsed="false">
      <c r="A40" s="1" t="n">
        <f aca="false">+A39+1</f>
        <v>17</v>
      </c>
      <c r="B40" s="7" t="n">
        <f aca="false">+B39</f>
        <v>17476.5454614608</v>
      </c>
      <c r="C40" s="60" t="n">
        <f aca="false">C39*1.02</f>
        <v>4633.15175468082</v>
      </c>
      <c r="D40" s="48" t="n">
        <f aca="false">+D39</f>
        <v>3300</v>
      </c>
      <c r="E40" s="48" t="n">
        <f aca="false">+E39</f>
        <v>3999.96</v>
      </c>
      <c r="F40" s="62" t="n">
        <f aca="false">SUM(B40:E40)</f>
        <v>29409.6572161416</v>
      </c>
      <c r="G40" s="7" t="n">
        <f aca="false">'DataCalculations-Cal Poly'!F42</f>
        <v>8080.53581884112</v>
      </c>
      <c r="H40" s="29" t="n">
        <f aca="false">'DataCalculations-Cal Poly'!I42</f>
        <v>142914.288335827</v>
      </c>
      <c r="I40" s="7" t="n">
        <f aca="false">+I39*1.05</f>
        <v>0</v>
      </c>
      <c r="J40" s="7" t="n">
        <f aca="false">+J39*1.02</f>
        <v>378065.183181955</v>
      </c>
      <c r="K40" s="30" t="n">
        <f aca="false">+J40-H40-I40</f>
        <v>235150.894846128</v>
      </c>
      <c r="L40" s="7" t="n">
        <f aca="false">(G40+C40)*0.25</f>
        <v>3178.42189338048</v>
      </c>
    </row>
    <row r="41" customFormat="false" ht="12.75" hidden="false" customHeight="false" outlineLevel="0" collapsed="false">
      <c r="A41" s="1" t="n">
        <f aca="false">+A40+1</f>
        <v>18</v>
      </c>
      <c r="B41" s="7" t="n">
        <f aca="false">+B40</f>
        <v>17476.5454614608</v>
      </c>
      <c r="C41" s="60" t="n">
        <f aca="false">C40*1.02</f>
        <v>4725.81478977444</v>
      </c>
      <c r="D41" s="48" t="n">
        <f aca="false">+D40</f>
        <v>3300</v>
      </c>
      <c r="E41" s="48" t="n">
        <f aca="false">+E40</f>
        <v>3999.96</v>
      </c>
      <c r="F41" s="62" t="n">
        <f aca="false">SUM(B41:E41)</f>
        <v>29502.3202512352</v>
      </c>
      <c r="G41" s="7" t="n">
        <f aca="false">'DataCalculations-Cal Poly'!F43</f>
        <v>7666.97909825989</v>
      </c>
      <c r="H41" s="29" t="n">
        <f aca="false">'DataCalculations-Cal Poly'!I43</f>
        <v>135169.187434087</v>
      </c>
      <c r="I41" s="7" t="n">
        <f aca="false">+I40*1.05</f>
        <v>0</v>
      </c>
      <c r="J41" s="7" t="n">
        <f aca="false">+J40*1.02</f>
        <v>385626.486845594</v>
      </c>
      <c r="K41" s="30" t="n">
        <f aca="false">+J41-H41-I41</f>
        <v>250457.299411507</v>
      </c>
      <c r="L41" s="7" t="n">
        <f aca="false">(G41+C41)*0.25</f>
        <v>3098.19847200858</v>
      </c>
    </row>
    <row r="42" customFormat="false" ht="12.75" hidden="false" customHeight="false" outlineLevel="0" collapsed="false">
      <c r="A42" s="1" t="n">
        <f aca="false">+A41+1</f>
        <v>19</v>
      </c>
      <c r="B42" s="7" t="n">
        <f aca="false">+B41</f>
        <v>17476.5454614608</v>
      </c>
      <c r="C42" s="60" t="n">
        <f aca="false">C41*1.02</f>
        <v>4820.33108556992</v>
      </c>
      <c r="D42" s="48" t="n">
        <f aca="false">+D41</f>
        <v>3300</v>
      </c>
      <c r="E42" s="48" t="n">
        <f aca="false">+E41</f>
        <v>3999.96</v>
      </c>
      <c r="F42" s="62" t="n">
        <f aca="false">SUM(B42:E42)</f>
        <v>29596.8365470307</v>
      </c>
      <c r="G42" s="7" t="n">
        <f aca="false">'DataCalculations-Cal Poly'!F44</f>
        <v>7230.09452792267</v>
      </c>
      <c r="H42" s="29" t="n">
        <f aca="false">'DataCalculations-Cal Poly'!I44</f>
        <v>126987.20196201</v>
      </c>
      <c r="I42" s="7" t="n">
        <f aca="false">+I41*1.05</f>
        <v>0</v>
      </c>
      <c r="J42" s="7" t="n">
        <f aca="false">+J41*1.02</f>
        <v>393339.016582506</v>
      </c>
      <c r="K42" s="30" t="n">
        <f aca="false">+J42-H42-I42</f>
        <v>266351.814620496</v>
      </c>
      <c r="L42" s="7" t="n">
        <f aca="false">(G42+C42)*0.25</f>
        <v>3012.60640337315</v>
      </c>
    </row>
    <row r="43" customFormat="false" ht="12.75" hidden="false" customHeight="false" outlineLevel="0" collapsed="false">
      <c r="A43" s="1" t="n">
        <f aca="false">+A42+1</f>
        <v>20</v>
      </c>
      <c r="B43" s="7" t="n">
        <f aca="false">+B42</f>
        <v>17476.5454614608</v>
      </c>
      <c r="C43" s="60" t="n">
        <f aca="false">C42*1.02</f>
        <v>4916.73770728132</v>
      </c>
      <c r="D43" s="48" t="n">
        <f aca="false">+D42</f>
        <v>3300</v>
      </c>
      <c r="E43" s="48" t="n">
        <f aca="false">+E42</f>
        <v>3999.96</v>
      </c>
      <c r="F43" s="62" t="n">
        <f aca="false">SUM(B43:E43)</f>
        <v>29693.2431687421</v>
      </c>
      <c r="G43" s="7" t="n">
        <f aca="false">'DataCalculations-Cal Poly'!F45</f>
        <v>6768.56623373727</v>
      </c>
      <c r="H43" s="29" t="n">
        <f aca="false">'DataCalculations-Cal Poly'!I45</f>
        <v>118343.688195747</v>
      </c>
      <c r="I43" s="7" t="n">
        <f aca="false">+I42*1.05</f>
        <v>0</v>
      </c>
      <c r="J43" s="7" t="n">
        <f aca="false">+J42*1.02</f>
        <v>401205.796914156</v>
      </c>
      <c r="K43" s="30" t="n">
        <f aca="false">+J43-H43-I43</f>
        <v>282862.108718409</v>
      </c>
      <c r="L43" s="7" t="n">
        <f aca="false">(G43+C43)*0.25</f>
        <v>2921.32598525465</v>
      </c>
    </row>
    <row r="44" customFormat="false" ht="12.75" hidden="false" customHeight="false" outlineLevel="0" collapsed="false">
      <c r="A44" s="1" t="n">
        <f aca="false">+A43+1</f>
        <v>21</v>
      </c>
      <c r="B44" s="7" t="n">
        <f aca="false">+B43</f>
        <v>17476.5454614608</v>
      </c>
      <c r="C44" s="60" t="n">
        <f aca="false">C43*1.02</f>
        <v>5015.07246142695</v>
      </c>
      <c r="D44" s="48" t="n">
        <f aca="false">+D43</f>
        <v>3300</v>
      </c>
      <c r="E44" s="48" t="n">
        <f aca="false">+E43</f>
        <v>3999.96</v>
      </c>
      <c r="F44" s="62" t="n">
        <f aca="false">SUM(B44:E44)</f>
        <v>29791.5779228877</v>
      </c>
      <c r="G44" s="7" t="n">
        <f aca="false">'DataCalculations-Cal Poly'!F46</f>
        <v>6281.00411596943</v>
      </c>
      <c r="H44" s="29" t="n">
        <f aca="false">'DataCalculations-Cal Poly'!I46</f>
        <v>109212.612311716</v>
      </c>
      <c r="I44" s="7" t="n">
        <f aca="false">+I43*1.05</f>
        <v>0</v>
      </c>
      <c r="J44" s="7" t="n">
        <f aca="false">+J43*1.02</f>
        <v>409229.912852439</v>
      </c>
      <c r="K44" s="30" t="n">
        <f aca="false">+J44-H44-I44</f>
        <v>300017.300540723</v>
      </c>
      <c r="L44" s="7" t="n">
        <f aca="false">(G44+C44)*0.25</f>
        <v>2824.0191443491</v>
      </c>
    </row>
    <row r="45" customFormat="false" ht="12.75" hidden="false" customHeight="false" outlineLevel="0" collapsed="false">
      <c r="A45" s="1" t="n">
        <f aca="false">+A44+1</f>
        <v>22</v>
      </c>
      <c r="B45" s="7" t="n">
        <f aca="false">+B44</f>
        <v>17476.5454614608</v>
      </c>
      <c r="C45" s="60" t="n">
        <f aca="false">C44*1.02</f>
        <v>5115.37391065549</v>
      </c>
      <c r="D45" s="48" t="n">
        <f aca="false">+D44</f>
        <v>3300</v>
      </c>
      <c r="E45" s="48" t="n">
        <f aca="false">+E44</f>
        <v>3999.96</v>
      </c>
      <c r="F45" s="62" t="n">
        <f aca="false">SUM(B45:E45)</f>
        <v>29891.8793721162</v>
      </c>
      <c r="G45" s="7" t="n">
        <f aca="false">'DataCalculations-Cal Poly'!F47</f>
        <v>5765.9396623333</v>
      </c>
      <c r="H45" s="29" t="n">
        <f aca="false">'DataCalculations-Cal Poly'!I47</f>
        <v>99566.4719740498</v>
      </c>
      <c r="I45" s="7" t="n">
        <f aca="false">+I44*1.05</f>
        <v>0</v>
      </c>
      <c r="J45" s="7" t="n">
        <f aca="false">+J44*1.02</f>
        <v>417414.511109488</v>
      </c>
      <c r="K45" s="30" t="n">
        <f aca="false">+J45-H45-I45</f>
        <v>317848.039135438</v>
      </c>
      <c r="L45" s="7" t="n">
        <f aca="false">(G45+C45)*0.25</f>
        <v>2720.3283932472</v>
      </c>
    </row>
    <row r="46" customFormat="false" ht="12.75" hidden="false" customHeight="false" outlineLevel="0" collapsed="false">
      <c r="A46" s="1" t="n">
        <f aca="false">+A45+1</f>
        <v>23</v>
      </c>
      <c r="B46" s="7" t="n">
        <f aca="false">+B45</f>
        <v>17476.5454614608</v>
      </c>
      <c r="C46" s="60" t="n">
        <f aca="false">C45*1.02</f>
        <v>5217.6813888686</v>
      </c>
      <c r="D46" s="48" t="n">
        <f aca="false">+D45</f>
        <v>3300</v>
      </c>
      <c r="E46" s="48" t="n">
        <f aca="false">+E45</f>
        <v>3999.96</v>
      </c>
      <c r="F46" s="62" t="n">
        <f aca="false">SUM(B46:E46)</f>
        <v>29994.1868503294</v>
      </c>
      <c r="G46" s="7" t="n">
        <f aca="false">'DataCalculations-Cal Poly'!F48</f>
        <v>5221.8215249069</v>
      </c>
      <c r="H46" s="29" t="n">
        <f aca="false">'DataCalculations-Cal Poly'!I48</f>
        <v>89376.2134989567</v>
      </c>
      <c r="I46" s="7" t="n">
        <f aca="false">+I45*1.05</f>
        <v>0</v>
      </c>
      <c r="J46" s="7" t="n">
        <f aca="false">+J45*1.02</f>
        <v>425762.801331678</v>
      </c>
      <c r="K46" s="30" t="n">
        <f aca="false">+J46-H46-I46</f>
        <v>336386.587832721</v>
      </c>
      <c r="L46" s="7" t="n">
        <f aca="false">(G46+C46)*0.25</f>
        <v>2609.87572844387</v>
      </c>
    </row>
    <row r="47" customFormat="false" ht="12.75" hidden="false" customHeight="false" outlineLevel="0" collapsed="false">
      <c r="A47" s="1" t="n">
        <f aca="false">+A46+1</f>
        <v>24</v>
      </c>
      <c r="B47" s="7" t="n">
        <f aca="false">+B46</f>
        <v>17476.5454614608</v>
      </c>
      <c r="C47" s="60" t="n">
        <f aca="false">C46*1.02</f>
        <v>5322.03501664597</v>
      </c>
      <c r="D47" s="48" t="n">
        <f aca="false">+D46</f>
        <v>3300</v>
      </c>
      <c r="E47" s="48" t="n">
        <f aca="false">+E46</f>
        <v>3999.96</v>
      </c>
      <c r="F47" s="62" t="n">
        <f aca="false">SUM(B47:E47)</f>
        <v>30098.5404781067</v>
      </c>
      <c r="G47" s="7" t="n">
        <f aca="false">'DataCalculations-Cal Poly'!F49</f>
        <v>4647.01084755135</v>
      </c>
      <c r="H47" s="29" t="n">
        <f aca="false">'DataCalculations-Cal Poly'!I49</f>
        <v>78611.144346508</v>
      </c>
      <c r="I47" s="7" t="n">
        <f aca="false">+I46*1.05</f>
        <v>0</v>
      </c>
      <c r="J47" s="7" t="n">
        <f aca="false">+J46*1.02</f>
        <v>434278.057358311</v>
      </c>
      <c r="K47" s="30" t="n">
        <f aca="false">+J47-H47-I47</f>
        <v>355666.913011803</v>
      </c>
      <c r="L47" s="7" t="n">
        <f aca="false">(G47+C47)*0.25</f>
        <v>2492.26146604933</v>
      </c>
    </row>
    <row r="48" customFormat="false" ht="12.75" hidden="false" customHeight="false" outlineLevel="0" collapsed="false">
      <c r="A48" s="1" t="n">
        <f aca="false">+A47+1</f>
        <v>25</v>
      </c>
      <c r="B48" s="7" t="n">
        <f aca="false">+B47</f>
        <v>17476.5454614608</v>
      </c>
      <c r="C48" s="60" t="n">
        <f aca="false">C47*1.02</f>
        <v>5428.47571697889</v>
      </c>
      <c r="D48" s="48" t="n">
        <f aca="false">+D47</f>
        <v>3300</v>
      </c>
      <c r="E48" s="48" t="n">
        <f aca="false">+E47</f>
        <v>3999.96</v>
      </c>
      <c r="F48" s="62" t="n">
        <f aca="false">SUM(B48:E48)</f>
        <v>30204.9811784396</v>
      </c>
      <c r="G48" s="7" t="n">
        <f aca="false">'DataCalculations-Cal Poly'!F50</f>
        <v>4039.7763297594</v>
      </c>
      <c r="H48" s="29" t="n">
        <f aca="false">'DataCalculations-Cal Poly'!I50</f>
        <v>67238.8406762674</v>
      </c>
      <c r="I48" s="7" t="n">
        <f aca="false">+I47*1.05</f>
        <v>0</v>
      </c>
      <c r="J48" s="7" t="n">
        <f aca="false">+J47*1.02</f>
        <v>442963.618505477</v>
      </c>
      <c r="K48" s="30" t="n">
        <f aca="false">+J48-H48-I48</f>
        <v>375724.77782921</v>
      </c>
      <c r="L48" s="7" t="n">
        <f aca="false">(G48+C48)*0.25</f>
        <v>2367.06301168457</v>
      </c>
    </row>
    <row r="49" customFormat="false" ht="12.75" hidden="false" customHeight="false" outlineLevel="0" collapsed="false">
      <c r="A49" s="1" t="n">
        <f aca="false">+A48+1</f>
        <v>26</v>
      </c>
      <c r="B49" s="7" t="n">
        <f aca="false">+B48</f>
        <v>17476.5454614608</v>
      </c>
      <c r="C49" s="60" t="n">
        <f aca="false">C48*1.02</f>
        <v>5537.04523131847</v>
      </c>
      <c r="D49" s="48" t="n">
        <f aca="false">+D48</f>
        <v>3300</v>
      </c>
      <c r="E49" s="48" t="n">
        <f aca="false">+E48</f>
        <v>3999.96</v>
      </c>
      <c r="F49" s="62" t="n">
        <f aca="false">SUM(B49:E49)</f>
        <v>30313.5506927792</v>
      </c>
      <c r="G49" s="7" t="n">
        <f aca="false">'DataCalculations-Cal Poly'!F51</f>
        <v>3398.28901206652</v>
      </c>
      <c r="H49" s="29" t="n">
        <f aca="false">'DataCalculations-Cal Poly'!I51</f>
        <v>55225.0496883339</v>
      </c>
      <c r="I49" s="7" t="n">
        <f aca="false">+I48*1.05</f>
        <v>0</v>
      </c>
      <c r="J49" s="7" t="n">
        <f aca="false">+J48*1.02</f>
        <v>451822.890875587</v>
      </c>
      <c r="K49" s="30" t="n">
        <f aca="false">+J49-H49-I49</f>
        <v>396597.841187253</v>
      </c>
      <c r="L49" s="7" t="n">
        <f aca="false">(G49+C49)*0.25</f>
        <v>2233.83356084625</v>
      </c>
    </row>
    <row r="50" customFormat="false" ht="12.75" hidden="false" customHeight="false" outlineLevel="0" collapsed="false">
      <c r="A50" s="1" t="n">
        <f aca="false">+A49+1</f>
        <v>27</v>
      </c>
      <c r="B50" s="7" t="n">
        <f aca="false">+B49</f>
        <v>17476.5454614608</v>
      </c>
      <c r="C50" s="60" t="n">
        <f aca="false">C49*1.02</f>
        <v>5647.78613594484</v>
      </c>
      <c r="D50" s="48" t="n">
        <f aca="false">+D49</f>
        <v>3300</v>
      </c>
      <c r="E50" s="48" t="n">
        <f aca="false">+E49</f>
        <v>3999.96</v>
      </c>
      <c r="F50" s="62" t="n">
        <f aca="false">SUM(B50:E50)</f>
        <v>30424.2915974056</v>
      </c>
      <c r="G50" s="7" t="n">
        <f aca="false">'DataCalculations-Cal Poly'!F52</f>
        <v>2720.61676731816</v>
      </c>
      <c r="H50" s="29" t="n">
        <f aca="false">'DataCalculations-Cal Poly'!I52</f>
        <v>42533.5864556521</v>
      </c>
      <c r="I50" s="7" t="n">
        <f aca="false">+I49*1.05</f>
        <v>0</v>
      </c>
      <c r="J50" s="7" t="n">
        <f aca="false">+J49*1.02</f>
        <v>460859.348693099</v>
      </c>
      <c r="K50" s="30" t="n">
        <f aca="false">+J50-H50-I50</f>
        <v>418325.762237447</v>
      </c>
      <c r="L50" s="7" t="n">
        <f aca="false">(G50+C50)*0.25</f>
        <v>2092.10072581575</v>
      </c>
    </row>
    <row r="51" customFormat="false" ht="12.75" hidden="false" customHeight="false" outlineLevel="0" collapsed="false">
      <c r="A51" s="1" t="n">
        <f aca="false">+A50+1</f>
        <v>28</v>
      </c>
      <c r="B51" s="7" t="n">
        <f aca="false">+B50</f>
        <v>17476.5454614608</v>
      </c>
      <c r="C51" s="60" t="n">
        <f aca="false">C50*1.02</f>
        <v>5760.74185866373</v>
      </c>
      <c r="D51" s="48" t="n">
        <f aca="false">+D50</f>
        <v>3300</v>
      </c>
      <c r="E51" s="48" t="n">
        <f aca="false">+E50</f>
        <v>3999.96</v>
      </c>
      <c r="F51" s="62" t="n">
        <f aca="false">SUM(B51:E51)</f>
        <v>30537.2473201245</v>
      </c>
      <c r="G51" s="7" t="n">
        <f aca="false">'DataCalculations-Cal Poly'!F53</f>
        <v>2004.71848120087</v>
      </c>
      <c r="H51" s="29" t="n">
        <f aca="false">'DataCalculations-Cal Poly'!I53</f>
        <v>29126.224936853</v>
      </c>
      <c r="I51" s="7" t="n">
        <f aca="false">+I50*1.05</f>
        <v>0</v>
      </c>
      <c r="J51" s="7" t="n">
        <f aca="false">+J50*1.02</f>
        <v>470076.535666961</v>
      </c>
      <c r="K51" s="30" t="n">
        <f aca="false">+J51-H51-I51</f>
        <v>440950.310730108</v>
      </c>
      <c r="L51" s="7" t="n">
        <f aca="false">(G51+C51)*0.25</f>
        <v>1941.36508496615</v>
      </c>
    </row>
    <row r="52" customFormat="false" ht="12.75" hidden="false" customHeight="false" outlineLevel="0" collapsed="false">
      <c r="A52" s="1" t="n">
        <f aca="false">+A51+1</f>
        <v>29</v>
      </c>
      <c r="B52" s="7" t="n">
        <f aca="false">+B51</f>
        <v>17476.5454614608</v>
      </c>
      <c r="C52" s="60" t="n">
        <f aca="false">C51*1.02</f>
        <v>5875.95669583701</v>
      </c>
      <c r="D52" s="48" t="n">
        <f aca="false">+D51</f>
        <v>3300</v>
      </c>
      <c r="E52" s="48" t="n">
        <f aca="false">+E51</f>
        <v>3999.96</v>
      </c>
      <c r="F52" s="62" t="n">
        <f aca="false">SUM(B52:E52)</f>
        <v>30652.4621572978</v>
      </c>
      <c r="G52" s="7" t="n">
        <f aca="false">'DataCalculations-Cal Poly'!F54</f>
        <v>1248.43790451005</v>
      </c>
      <c r="H52" s="29" t="n">
        <f aca="false">'DataCalculations-Cal Poly'!I54</f>
        <v>14962.582841363</v>
      </c>
      <c r="I52" s="7" t="n">
        <f aca="false">+I51*1.05</f>
        <v>0</v>
      </c>
      <c r="J52" s="7" t="n">
        <f aca="false">+J51*1.02</f>
        <v>479478.0663803</v>
      </c>
      <c r="K52" s="30" t="n">
        <f aca="false">+J52-H52-I52</f>
        <v>464515.483538937</v>
      </c>
      <c r="L52" s="7" t="n">
        <f aca="false">(G52+C52)*0.25</f>
        <v>1781.09865008677</v>
      </c>
    </row>
    <row r="53" customFormat="false" ht="12.75" hidden="false" customHeight="false" outlineLevel="0" collapsed="false">
      <c r="A53" s="1" t="n">
        <f aca="false">+A52+1</f>
        <v>30</v>
      </c>
      <c r="B53" s="7" t="n">
        <f aca="false">+B52</f>
        <v>17476.5454614608</v>
      </c>
      <c r="C53" s="60" t="n">
        <f aca="false">C52*1.02</f>
        <v>5993.47582975375</v>
      </c>
      <c r="D53" s="48" t="n">
        <f aca="false">+D52</f>
        <v>3300</v>
      </c>
      <c r="E53" s="48" t="n">
        <f aca="false">+E52</f>
        <v>3999.96</v>
      </c>
      <c r="F53" s="62" t="n">
        <f aca="false">SUM(B53:E53)</f>
        <v>30769.9812912145</v>
      </c>
      <c r="G53" s="7" t="n">
        <f aca="false">'DataCalculations-Cal Poly'!F55</f>
        <v>449.497158636974</v>
      </c>
      <c r="H53" s="29" t="n">
        <f aca="false">'DataCalculations-Cal Poly'!I55</f>
        <v>0</v>
      </c>
      <c r="I53" s="7" t="n">
        <f aca="false">+I52*1.05</f>
        <v>0</v>
      </c>
      <c r="J53" s="7" t="n">
        <f aca="false">+J52*1.02</f>
        <v>489067.627707906</v>
      </c>
      <c r="K53" s="30" t="n">
        <f aca="false">+J53-H53-I53</f>
        <v>489067.627707906</v>
      </c>
      <c r="L53" s="7" t="n">
        <f aca="false">(G53+C53)*0.25</f>
        <v>1610.74324709768</v>
      </c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A55" s="33"/>
      <c r="B55" s="63" t="s">
        <v>71</v>
      </c>
    </row>
    <row r="56" customFormat="false" ht="12.75" hidden="false" customHeight="false" outlineLevel="0" collapsed="false">
      <c r="A56" s="33"/>
      <c r="B56" s="33" t="s">
        <v>72</v>
      </c>
    </row>
    <row r="58" customFormat="false" ht="12.75" hidden="false" customHeight="false" outlineLevel="0" collapsed="false">
      <c r="A58" s="35" t="s">
        <v>73</v>
      </c>
      <c r="B58" s="33" t="s">
        <v>74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6"/>
    </row>
    <row r="59" customFormat="false" ht="12.75" hidden="false" customHeight="false" outlineLevel="0" collapsed="false">
      <c r="A59" s="36"/>
      <c r="B59" s="33" t="s">
        <v>7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6"/>
    </row>
    <row r="60" customFormat="false" ht="12.75" hidden="false" customHeight="false" outlineLevel="0" collapsed="false">
      <c r="A60" s="36"/>
      <c r="B60" s="33" t="s">
        <v>7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6"/>
    </row>
    <row r="61" customFormat="false" ht="12.75" hidden="false" customHeight="false" outlineLevel="0" collapsed="false">
      <c r="A61" s="36"/>
      <c r="B61" s="33" t="s">
        <v>7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6"/>
    </row>
    <row r="62" customFormat="false" ht="12.75" hidden="false" customHeight="false" outlineLevel="0" collapsed="false">
      <c r="A62" s="36"/>
      <c r="B62" s="33" t="s">
        <v>78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6"/>
    </row>
    <row r="63" customFormat="false" ht="12.75" hidden="false" customHeight="false" outlineLevel="0" collapsed="false">
      <c r="A63" s="36"/>
      <c r="B63" s="33" t="s">
        <v>79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</row>
  </sheetData>
  <sheetProtection sheet="true" password="cc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0.13"/>
    <col collapsed="false" customWidth="true" hidden="false" outlineLevel="0" max="9" min="7" style="0" width="11.13"/>
    <col collapsed="false" customWidth="true" hidden="false" outlineLevel="0" max="10" min="10" style="0" width="11.85"/>
  </cols>
  <sheetData>
    <row r="1" customFormat="false" ht="48.95" hidden="false" customHeight="true" outlineLevel="0" collapsed="false">
      <c r="A1" s="64"/>
      <c r="B1" s="65" t="s">
        <v>90</v>
      </c>
      <c r="C1" s="66"/>
      <c r="D1" s="66"/>
      <c r="E1" s="66"/>
      <c r="F1" s="66"/>
      <c r="G1" s="66"/>
      <c r="H1" s="66"/>
      <c r="I1" s="66"/>
      <c r="J1" s="66"/>
      <c r="K1" s="64"/>
      <c r="L1" s="67"/>
      <c r="M1" s="67"/>
      <c r="N1" s="68"/>
      <c r="O1" s="68"/>
      <c r="P1" s="68"/>
      <c r="Q1" s="67"/>
    </row>
    <row r="2" customFormat="false" ht="4.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69"/>
      <c r="L2" s="72"/>
      <c r="M2" s="72"/>
      <c r="N2" s="73"/>
      <c r="O2" s="73"/>
      <c r="P2" s="73"/>
      <c r="Q2" s="72"/>
    </row>
    <row r="3" customFormat="false" ht="18" hidden="false" customHeight="true" outlineLevel="0" collapsed="false">
      <c r="A3" s="69"/>
      <c r="B3" s="74" t="s">
        <v>91</v>
      </c>
      <c r="C3" s="74"/>
      <c r="D3" s="74"/>
      <c r="E3" s="74"/>
      <c r="F3" s="69"/>
      <c r="G3" s="74" t="s">
        <v>92</v>
      </c>
      <c r="H3" s="74"/>
      <c r="I3" s="74"/>
      <c r="J3" s="74"/>
      <c r="K3" s="72"/>
      <c r="L3" s="72"/>
      <c r="M3" s="72"/>
      <c r="N3" s="73"/>
      <c r="O3" s="73"/>
      <c r="P3" s="73"/>
      <c r="Q3" s="72"/>
    </row>
    <row r="4" customFormat="false" ht="12" hidden="false" customHeight="true" outlineLevel="0" collapsed="false">
      <c r="A4" s="75"/>
      <c r="B4" s="76" t="s">
        <v>93</v>
      </c>
      <c r="C4" s="76"/>
      <c r="D4" s="76"/>
      <c r="E4" s="77" t="n">
        <f aca="false">'Data Background-Cal Poly'!E6</f>
        <v>226200</v>
      </c>
      <c r="F4" s="69"/>
      <c r="G4" s="76" t="s">
        <v>94</v>
      </c>
      <c r="H4" s="76"/>
      <c r="I4" s="76"/>
      <c r="J4" s="78" t="n">
        <f aca="false">IF(AND(ISNUMBER(E4),ISNUMBER(E5),ISNUMBER(E6),ISNUMBER(E7)),J5*12,"")</f>
        <v>15412.08</v>
      </c>
      <c r="K4" s="79"/>
      <c r="L4" s="79"/>
      <c r="M4" s="79"/>
      <c r="N4" s="80"/>
      <c r="O4" s="80"/>
      <c r="P4" s="80"/>
      <c r="Q4" s="79"/>
    </row>
    <row r="5" customFormat="false" ht="12" hidden="false" customHeight="true" outlineLevel="0" collapsed="false">
      <c r="A5" s="75"/>
      <c r="B5" s="76" t="s">
        <v>95</v>
      </c>
      <c r="C5" s="76"/>
      <c r="D5" s="76"/>
      <c r="E5" s="81" t="n">
        <f aca="false">'Data Background-Cal Poly'!C6</f>
        <v>0.055</v>
      </c>
      <c r="F5" s="69"/>
      <c r="G5" s="76" t="s">
        <v>96</v>
      </c>
      <c r="H5" s="76"/>
      <c r="I5" s="76"/>
      <c r="J5" s="78" t="n">
        <f aca="false">IF(AND(ISNUMBER(E4),ISNUMBER(E5),ISNUMBER(E6),ISNUMBER(E7)),ROUND(PMT(E5/12,Q208,-E4),2),"")</f>
        <v>1284.34</v>
      </c>
      <c r="K5" s="79"/>
      <c r="L5" s="79"/>
      <c r="M5" s="79"/>
      <c r="N5" s="80"/>
      <c r="O5" s="80"/>
      <c r="P5" s="80"/>
      <c r="Q5" s="79"/>
    </row>
    <row r="6" customFormat="false" ht="12" hidden="false" customHeight="true" outlineLevel="0" collapsed="false">
      <c r="A6" s="75"/>
      <c r="B6" s="76" t="s">
        <v>97</v>
      </c>
      <c r="C6" s="76"/>
      <c r="D6" s="76"/>
      <c r="E6" s="82" t="n">
        <f aca="false">'Data Background-Cal Poly'!B7</f>
        <v>30</v>
      </c>
      <c r="F6" s="69"/>
      <c r="G6" s="76" t="s">
        <v>98</v>
      </c>
      <c r="H6" s="76"/>
      <c r="I6" s="76"/>
      <c r="J6" s="78" t="n">
        <f aca="false">IF(AND(ISNUMBER(E4),ISNUMBER(E5),ISNUMBER(E6),ISNUMBER(E7)),VLOOKUP("Dec",C12:J23,7,0),"")</f>
        <v>12364.96</v>
      </c>
      <c r="K6" s="79"/>
      <c r="L6" s="79"/>
      <c r="M6" s="79"/>
      <c r="N6" s="80"/>
      <c r="O6" s="80"/>
      <c r="P6" s="80"/>
      <c r="Q6" s="79"/>
    </row>
    <row r="7" customFormat="false" ht="12" hidden="false" customHeight="true" outlineLevel="0" collapsed="false">
      <c r="A7" s="75"/>
      <c r="B7" s="76" t="s">
        <v>99</v>
      </c>
      <c r="C7" s="76"/>
      <c r="D7" s="76"/>
      <c r="E7" s="83" t="n">
        <v>1</v>
      </c>
      <c r="F7" s="69"/>
      <c r="G7" s="76" t="s">
        <v>100</v>
      </c>
      <c r="H7" s="76"/>
      <c r="I7" s="76"/>
      <c r="J7" s="78" t="n">
        <f aca="false">IF(AND(ISNUMBER(E4),ISNUMBER(E5),ISNUMBER(E6),ISNUMBER(E7)),MAX(I23,H27:H56),"")</f>
        <v>236162.4</v>
      </c>
      <c r="K7" s="79"/>
      <c r="L7" s="79"/>
      <c r="M7" s="79"/>
      <c r="N7" s="80"/>
      <c r="O7" s="80"/>
      <c r="P7" s="80"/>
      <c r="Q7" s="79"/>
    </row>
    <row r="8" customFormat="false" ht="12" hidden="false" customHeight="true" outlineLevel="0" collapsed="false">
      <c r="A8" s="75"/>
      <c r="B8" s="76" t="s">
        <v>101</v>
      </c>
      <c r="C8" s="76"/>
      <c r="D8" s="76"/>
      <c r="E8" s="82" t="n">
        <v>1</v>
      </c>
      <c r="F8" s="69"/>
      <c r="G8" s="76" t="s">
        <v>102</v>
      </c>
      <c r="H8" s="76"/>
      <c r="I8" s="76"/>
      <c r="J8" s="78" t="n">
        <f aca="false">IF(AND(ISNUMBER(E4),ISNUMBER(E5),ISNUMBER(E6),ISNUMBER(E7)),J7+E4,"")</f>
        <v>462362.4</v>
      </c>
      <c r="K8" s="75"/>
      <c r="L8" s="79"/>
      <c r="M8" s="79"/>
      <c r="N8" s="80"/>
      <c r="O8" s="80"/>
      <c r="P8" s="80"/>
      <c r="Q8" s="79"/>
    </row>
    <row r="9" customFormat="false" ht="9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72"/>
      <c r="M9" s="72"/>
      <c r="N9" s="73"/>
      <c r="O9" s="73"/>
      <c r="P9" s="73"/>
      <c r="Q9" s="72"/>
    </row>
    <row r="10" customFormat="false" ht="18" hidden="false" customHeight="true" outlineLevel="0" collapsed="false">
      <c r="A10" s="69"/>
      <c r="B10" s="74" t="s">
        <v>103</v>
      </c>
      <c r="C10" s="74"/>
      <c r="D10" s="74"/>
      <c r="E10" s="74"/>
      <c r="F10" s="74"/>
      <c r="G10" s="74"/>
      <c r="H10" s="74"/>
      <c r="I10" s="74"/>
      <c r="J10" s="74"/>
      <c r="K10" s="69"/>
      <c r="L10" s="72"/>
      <c r="M10" s="72"/>
      <c r="N10" s="73"/>
      <c r="O10" s="73"/>
      <c r="P10" s="73"/>
      <c r="Q10" s="72"/>
    </row>
    <row r="11" customFormat="false" ht="27" hidden="false" customHeight="true" outlineLevel="0" collapsed="false">
      <c r="A11" s="84"/>
      <c r="B11" s="85" t="s">
        <v>60</v>
      </c>
      <c r="C11" s="86" t="s">
        <v>104</v>
      </c>
      <c r="D11" s="86" t="s">
        <v>105</v>
      </c>
      <c r="E11" s="86" t="s">
        <v>106</v>
      </c>
      <c r="F11" s="86" t="s">
        <v>52</v>
      </c>
      <c r="G11" s="86" t="s">
        <v>107</v>
      </c>
      <c r="H11" s="86" t="s">
        <v>108</v>
      </c>
      <c r="I11" s="86" t="s">
        <v>109</v>
      </c>
      <c r="J11" s="87" t="s">
        <v>110</v>
      </c>
      <c r="K11" s="84"/>
      <c r="L11" s="88"/>
      <c r="M11" s="88"/>
      <c r="N11" s="89"/>
      <c r="O11" s="89"/>
      <c r="P11" s="89"/>
      <c r="Q11" s="88"/>
    </row>
    <row r="12" customFormat="false" ht="11.65" hidden="false" customHeight="true" outlineLevel="0" collapsed="false">
      <c r="A12" s="75"/>
      <c r="B12" s="90" t="n">
        <f aca="false">IF(SUM(O192)=1,E7,"")</f>
        <v>1</v>
      </c>
      <c r="C12" s="91" t="str">
        <f aca="false">VLOOKUP(O192,M192:N203,2)</f>
        <v>Jan</v>
      </c>
      <c r="D12" s="78" t="n">
        <f aca="false">IF(ISTEXT(J4),"",E4)</f>
        <v>226200</v>
      </c>
      <c r="E12" s="78" t="n">
        <f aca="false">IF(ISTEXT(J$5),"",J$5)</f>
        <v>1284.34</v>
      </c>
      <c r="F12" s="78" t="n">
        <f aca="false">IF(ISTEXT(J$4),"",E12-G12)</f>
        <v>247.59</v>
      </c>
      <c r="G12" s="78" t="n">
        <f aca="false">IF(ISTEXT(J$4),"",ROUND(D12*(E$5/12),2))</f>
        <v>1036.75</v>
      </c>
      <c r="H12" s="78" t="n">
        <f aca="false">IF(ISTEXT($J$4),"",SUM(F$12:F12))</f>
        <v>247.59</v>
      </c>
      <c r="I12" s="78" t="n">
        <f aca="false">IF(ISTEXT($J$4),"",SUM(G$12:G12))</f>
        <v>1036.75</v>
      </c>
      <c r="J12" s="78" t="n">
        <f aca="false">IF(ISTEXT(J$4),"",D12-F12)</f>
        <v>225952.41</v>
      </c>
      <c r="K12" s="75"/>
      <c r="L12" s="79"/>
      <c r="M12" s="79"/>
      <c r="N12" s="80"/>
      <c r="O12" s="80"/>
      <c r="P12" s="80"/>
      <c r="Q12" s="79"/>
    </row>
    <row r="13" customFormat="false" ht="11.65" hidden="false" customHeight="true" outlineLevel="0" collapsed="false">
      <c r="A13" s="75"/>
      <c r="B13" s="90" t="str">
        <f aca="false">IF(O193=1,E7+1,"")</f>
        <v/>
      </c>
      <c r="C13" s="91" t="str">
        <f aca="false">VLOOKUP(O193,M192:N203,2)</f>
        <v>Feb</v>
      </c>
      <c r="D13" s="78" t="n">
        <f aca="false">IF(ISTEXT(J$4),"",J12)</f>
        <v>225952.41</v>
      </c>
      <c r="E13" s="78" t="n">
        <f aca="false">IF(ISTEXT(J$5),"",J$5)</f>
        <v>1284.34</v>
      </c>
      <c r="F13" s="78" t="n">
        <f aca="false">IF(ISTEXT(J$4),"",E13-G13)</f>
        <v>248.72</v>
      </c>
      <c r="G13" s="78" t="n">
        <f aca="false">IF(ISTEXT(J$4),"",ROUND(D13*(E$5/12),2))</f>
        <v>1035.62</v>
      </c>
      <c r="H13" s="78" t="n">
        <f aca="false">IF(ISTEXT($J$4),"",SUM(F$12:F13))</f>
        <v>496.31</v>
      </c>
      <c r="I13" s="78" t="n">
        <f aca="false">IF(ISTEXT($J$4),"",SUM(G$12:G13))</f>
        <v>2072.37</v>
      </c>
      <c r="J13" s="78" t="n">
        <f aca="false">IF(ISTEXT(J$4),"",D13-F13)</f>
        <v>225703.69</v>
      </c>
      <c r="K13" s="75"/>
      <c r="L13" s="79"/>
      <c r="M13" s="79"/>
      <c r="N13" s="80"/>
      <c r="O13" s="80"/>
      <c r="P13" s="80"/>
      <c r="Q13" s="79"/>
    </row>
    <row r="14" customFormat="false" ht="11.65" hidden="false" customHeight="true" outlineLevel="0" collapsed="false">
      <c r="A14" s="75"/>
      <c r="B14" s="90" t="str">
        <f aca="false">IF(O194=1,E7+1,"")</f>
        <v/>
      </c>
      <c r="C14" s="91" t="str">
        <f aca="false">VLOOKUP(O194,M192:N203,2)</f>
        <v>Mar</v>
      </c>
      <c r="D14" s="78" t="n">
        <f aca="false">IF(ISTEXT(J$4),"",J13)</f>
        <v>225703.69</v>
      </c>
      <c r="E14" s="78" t="n">
        <f aca="false">IF(ISTEXT(J$5),"",J$5)</f>
        <v>1284.34</v>
      </c>
      <c r="F14" s="78" t="n">
        <f aca="false">IF(ISTEXT(J$4),"",E14-G14)</f>
        <v>249.86</v>
      </c>
      <c r="G14" s="78" t="n">
        <f aca="false">IF(ISTEXT(J$4),"",ROUND(D14*(E$5/12),2))</f>
        <v>1034.48</v>
      </c>
      <c r="H14" s="78" t="n">
        <f aca="false">IF(ISTEXT($J$4),"",SUM(F$12:F14))</f>
        <v>746.17</v>
      </c>
      <c r="I14" s="78" t="n">
        <f aca="false">IF(ISTEXT($J$4),"",SUM(G$12:G14))</f>
        <v>3106.85</v>
      </c>
      <c r="J14" s="78" t="n">
        <f aca="false">IF(ISTEXT(J$4),"",D14-F14)</f>
        <v>225453.83</v>
      </c>
      <c r="K14" s="75"/>
      <c r="L14" s="79"/>
      <c r="M14" s="79"/>
      <c r="N14" s="80"/>
      <c r="O14" s="80"/>
      <c r="P14" s="80"/>
      <c r="Q14" s="79"/>
    </row>
    <row r="15" customFormat="false" ht="11.65" hidden="false" customHeight="true" outlineLevel="0" collapsed="false">
      <c r="A15" s="75"/>
      <c r="B15" s="90" t="str">
        <f aca="false">IF(O195=1,E7+1,"")</f>
        <v/>
      </c>
      <c r="C15" s="91" t="str">
        <f aca="false">VLOOKUP(O195,M192:N203,2)</f>
        <v>Apr</v>
      </c>
      <c r="D15" s="78" t="n">
        <f aca="false">IF(ISTEXT(J$4),"",J14)</f>
        <v>225453.83</v>
      </c>
      <c r="E15" s="78" t="n">
        <f aca="false">IF(ISTEXT(J$5),"",J$5)</f>
        <v>1284.34</v>
      </c>
      <c r="F15" s="78" t="n">
        <f aca="false">IF(ISTEXT(J$4),"",E15-G15)</f>
        <v>251.01</v>
      </c>
      <c r="G15" s="78" t="n">
        <f aca="false">IF(ISTEXT(J$4),"",ROUND(D15*(E$5/12),2))</f>
        <v>1033.33</v>
      </c>
      <c r="H15" s="78" t="n">
        <f aca="false">IF(ISTEXT($J$4),"",SUM(F$12:F15))</f>
        <v>997.18</v>
      </c>
      <c r="I15" s="78" t="n">
        <f aca="false">IF(ISTEXT($J$4),"",SUM(G$12:G15))</f>
        <v>4140.18</v>
      </c>
      <c r="J15" s="78" t="n">
        <f aca="false">IF(ISTEXT(J$4),"",D15-F15)</f>
        <v>225202.82</v>
      </c>
      <c r="K15" s="75"/>
      <c r="L15" s="79"/>
      <c r="M15" s="79"/>
      <c r="N15" s="80"/>
      <c r="O15" s="80"/>
      <c r="P15" s="80"/>
      <c r="Q15" s="79"/>
    </row>
    <row r="16" customFormat="false" ht="11.65" hidden="false" customHeight="true" outlineLevel="0" collapsed="false">
      <c r="A16" s="75"/>
      <c r="B16" s="90" t="str">
        <f aca="false">IF(O196=1,E7+1,"")</f>
        <v/>
      </c>
      <c r="C16" s="91" t="str">
        <f aca="false">VLOOKUP(O196,M192:N203,2)</f>
        <v>May</v>
      </c>
      <c r="D16" s="78" t="n">
        <f aca="false">IF(ISTEXT(J$4),"",J15)</f>
        <v>225202.82</v>
      </c>
      <c r="E16" s="78" t="n">
        <f aca="false">IF(ISTEXT(J$5),"",J$5)</f>
        <v>1284.34</v>
      </c>
      <c r="F16" s="78" t="n">
        <f aca="false">IF(ISTEXT(J$4),"",E16-G16)</f>
        <v>252.16</v>
      </c>
      <c r="G16" s="78" t="n">
        <f aca="false">IF(ISTEXT(J$4),"",ROUND(D16*(E$5/12),2))</f>
        <v>1032.18</v>
      </c>
      <c r="H16" s="78" t="n">
        <f aca="false">IF(ISTEXT($J$4),"",SUM(F$12:F16))</f>
        <v>1249.34</v>
      </c>
      <c r="I16" s="78" t="n">
        <f aca="false">IF(ISTEXT($J$4),"",SUM(G$12:G16))</f>
        <v>5172.36</v>
      </c>
      <c r="J16" s="78" t="n">
        <f aca="false">IF(ISTEXT(J$4),"",D16-F16)</f>
        <v>224950.66</v>
      </c>
      <c r="K16" s="75"/>
      <c r="L16" s="79"/>
      <c r="M16" s="79"/>
      <c r="N16" s="80"/>
      <c r="O16" s="80"/>
      <c r="P16" s="80"/>
      <c r="Q16" s="79"/>
    </row>
    <row r="17" customFormat="false" ht="11.65" hidden="false" customHeight="true" outlineLevel="0" collapsed="false">
      <c r="A17" s="75"/>
      <c r="B17" s="90" t="str">
        <f aca="false">IF(O197=1,E7+1,"")</f>
        <v/>
      </c>
      <c r="C17" s="91" t="str">
        <f aca="false">VLOOKUP(O197,M192:N203,2)</f>
        <v>Jun</v>
      </c>
      <c r="D17" s="78" t="n">
        <f aca="false">IF(ISTEXT(J$4),"",J16)</f>
        <v>224950.66</v>
      </c>
      <c r="E17" s="78" t="n">
        <f aca="false">IF(ISTEXT(J$5),"",J$5)</f>
        <v>1284.34</v>
      </c>
      <c r="F17" s="78" t="n">
        <f aca="false">IF(ISTEXT(J$4),"",E17-G17)</f>
        <v>253.32</v>
      </c>
      <c r="G17" s="78" t="n">
        <f aca="false">IF(ISTEXT(J$4),"",ROUND(D17*(E$5/12),2))</f>
        <v>1031.02</v>
      </c>
      <c r="H17" s="78" t="n">
        <f aca="false">IF(ISTEXT($J$4),"",SUM(F$12:F17))</f>
        <v>1502.66</v>
      </c>
      <c r="I17" s="78" t="n">
        <f aca="false">IF(ISTEXT($J$4),"",SUM(G$12:G17))</f>
        <v>6203.38</v>
      </c>
      <c r="J17" s="78" t="n">
        <f aca="false">IF(ISTEXT(J$4),"",D17-F17)</f>
        <v>224697.34</v>
      </c>
      <c r="K17" s="75"/>
      <c r="L17" s="79"/>
      <c r="M17" s="79"/>
      <c r="N17" s="80"/>
      <c r="O17" s="80"/>
      <c r="P17" s="80"/>
      <c r="Q17" s="79"/>
    </row>
    <row r="18" customFormat="false" ht="11.65" hidden="false" customHeight="true" outlineLevel="0" collapsed="false">
      <c r="A18" s="75"/>
      <c r="B18" s="90" t="str">
        <f aca="false">IF(O198=1,E7+1,"")</f>
        <v/>
      </c>
      <c r="C18" s="91" t="str">
        <f aca="false">VLOOKUP(O198,M192:N203,2)</f>
        <v>Jul</v>
      </c>
      <c r="D18" s="78" t="n">
        <f aca="false">IF(ISTEXT(J$4),"",J17)</f>
        <v>224697.34</v>
      </c>
      <c r="E18" s="78" t="n">
        <f aca="false">IF(ISTEXT(J$5),"",J$5)</f>
        <v>1284.34</v>
      </c>
      <c r="F18" s="78" t="n">
        <f aca="false">IF(ISTEXT(J$4),"",E18-G18)</f>
        <v>254.48</v>
      </c>
      <c r="G18" s="78" t="n">
        <f aca="false">IF(ISTEXT(J$4),"",ROUND(D18*(E$5/12),2))</f>
        <v>1029.86</v>
      </c>
      <c r="H18" s="78" t="n">
        <f aca="false">IF(ISTEXT($J$4),"",SUM(F$12:F18))</f>
        <v>1757.14</v>
      </c>
      <c r="I18" s="78" t="n">
        <f aca="false">IF(ISTEXT($J$4),"",SUM(G$12:G18))</f>
        <v>7233.24</v>
      </c>
      <c r="J18" s="78" t="n">
        <f aca="false">IF(ISTEXT(J$4),"",D18-F18)</f>
        <v>224442.86</v>
      </c>
      <c r="K18" s="75"/>
      <c r="L18" s="79"/>
      <c r="M18" s="79"/>
      <c r="N18" s="80"/>
      <c r="O18" s="80"/>
      <c r="P18" s="80"/>
      <c r="Q18" s="79"/>
    </row>
    <row r="19" customFormat="false" ht="11.65" hidden="false" customHeight="true" outlineLevel="0" collapsed="false">
      <c r="A19" s="75"/>
      <c r="B19" s="90" t="str">
        <f aca="false">IF(O199=1,E7+1,"")</f>
        <v/>
      </c>
      <c r="C19" s="91" t="str">
        <f aca="false">VLOOKUP(O199,M192:N203,2)</f>
        <v>Aug</v>
      </c>
      <c r="D19" s="78" t="n">
        <f aca="false">IF(ISTEXT(J$4),"",J18)</f>
        <v>224442.86</v>
      </c>
      <c r="E19" s="78" t="n">
        <f aca="false">IF(ISTEXT(J$5),"",J$5)</f>
        <v>1284.34</v>
      </c>
      <c r="F19" s="78" t="n">
        <f aca="false">IF(ISTEXT(J$4),"",E19-G19)</f>
        <v>255.64</v>
      </c>
      <c r="G19" s="78" t="n">
        <f aca="false">IF(ISTEXT(J$4),"",ROUND(D19*(E$5/12),2))</f>
        <v>1028.7</v>
      </c>
      <c r="H19" s="78" t="n">
        <f aca="false">IF(ISTEXT($J$4),"",SUM(F$12:F19))</f>
        <v>2012.78</v>
      </c>
      <c r="I19" s="78" t="n">
        <f aca="false">IF(ISTEXT($J$4),"",SUM(G$12:G19))</f>
        <v>8261.94</v>
      </c>
      <c r="J19" s="78" t="n">
        <f aca="false">IF(ISTEXT(J$4),"",D19-F19)</f>
        <v>224187.22</v>
      </c>
      <c r="K19" s="75"/>
      <c r="L19" s="79"/>
      <c r="M19" s="79"/>
      <c r="N19" s="80"/>
      <c r="O19" s="80"/>
      <c r="P19" s="80"/>
      <c r="Q19" s="79"/>
    </row>
    <row r="20" customFormat="false" ht="11.65" hidden="false" customHeight="true" outlineLevel="0" collapsed="false">
      <c r="A20" s="75"/>
      <c r="B20" s="90" t="str">
        <f aca="false">IF(O200=1,E7+1,"")</f>
        <v/>
      </c>
      <c r="C20" s="91" t="str">
        <f aca="false">VLOOKUP(O200,M192:N203,2)</f>
        <v>Sep</v>
      </c>
      <c r="D20" s="78" t="n">
        <f aca="false">IF(ISTEXT(J$4),"",J19)</f>
        <v>224187.22</v>
      </c>
      <c r="E20" s="78" t="n">
        <f aca="false">IF(ISTEXT(J$5),"",J$5)</f>
        <v>1284.34</v>
      </c>
      <c r="F20" s="78" t="n">
        <f aca="false">IF(ISTEXT(J$4),"",E20-G20)</f>
        <v>256.82</v>
      </c>
      <c r="G20" s="78" t="n">
        <f aca="false">IF(ISTEXT(J$4),"",ROUND(D20*(E$5/12),2))</f>
        <v>1027.52</v>
      </c>
      <c r="H20" s="78" t="n">
        <f aca="false">IF(ISTEXT($J$4),"",SUM(F$12:F20))</f>
        <v>2269.6</v>
      </c>
      <c r="I20" s="78" t="n">
        <f aca="false">IF(ISTEXT($J$4),"",SUM(G$12:G20))</f>
        <v>9289.46</v>
      </c>
      <c r="J20" s="78" t="n">
        <f aca="false">IF(ISTEXT(J$4),"",D20-F20)</f>
        <v>223930.4</v>
      </c>
      <c r="K20" s="75"/>
      <c r="L20" s="79"/>
      <c r="M20" s="79"/>
      <c r="N20" s="80"/>
      <c r="O20" s="80"/>
      <c r="P20" s="80"/>
      <c r="Q20" s="79"/>
    </row>
    <row r="21" customFormat="false" ht="11.65" hidden="false" customHeight="true" outlineLevel="0" collapsed="false">
      <c r="A21" s="75"/>
      <c r="B21" s="90" t="str">
        <f aca="false">IF(O201=1,E7+1,"")</f>
        <v/>
      </c>
      <c r="C21" s="90" t="str">
        <f aca="false">VLOOKUP(O201,M192:N203,2)</f>
        <v>Oct</v>
      </c>
      <c r="D21" s="78" t="n">
        <f aca="false">IF(ISTEXT(J$4),"",J20)</f>
        <v>223930.4</v>
      </c>
      <c r="E21" s="78" t="n">
        <f aca="false">IF(ISTEXT(J$5),"",J$5)</f>
        <v>1284.34</v>
      </c>
      <c r="F21" s="78" t="n">
        <f aca="false">IF(ISTEXT(J$4),"",E21-G21)</f>
        <v>257.99</v>
      </c>
      <c r="G21" s="78" t="n">
        <f aca="false">IF(ISTEXT(J$4),"",ROUND(D21*(E$5/12),2))</f>
        <v>1026.35</v>
      </c>
      <c r="H21" s="78" t="n">
        <f aca="false">IF(ISTEXT($J$4),"",SUM(F$12:F21))</f>
        <v>2527.59</v>
      </c>
      <c r="I21" s="78" t="n">
        <f aca="false">IF(ISTEXT($J$4),"",SUM(G$12:G21))</f>
        <v>10315.81</v>
      </c>
      <c r="J21" s="78" t="n">
        <f aca="false">IF(ISTEXT(J$4),"",D21-F21)</f>
        <v>223672.41</v>
      </c>
      <c r="K21" s="75"/>
      <c r="L21" s="79"/>
      <c r="M21" s="79"/>
      <c r="N21" s="80"/>
      <c r="O21" s="80"/>
      <c r="P21" s="80"/>
      <c r="Q21" s="79"/>
    </row>
    <row r="22" customFormat="false" ht="11.65" hidden="false" customHeight="true" outlineLevel="0" collapsed="false">
      <c r="A22" s="75"/>
      <c r="B22" s="90" t="str">
        <f aca="false">IF(O202=1,E7+1,"")</f>
        <v/>
      </c>
      <c r="C22" s="91" t="str">
        <f aca="false">VLOOKUP(O202,M192:N203,2)</f>
        <v>Nov</v>
      </c>
      <c r="D22" s="78" t="n">
        <f aca="false">IF(ISTEXT(J$4),"",J21)</f>
        <v>223672.41</v>
      </c>
      <c r="E22" s="78" t="n">
        <f aca="false">IF(ISTEXT(J$5),"",J$5)</f>
        <v>1284.34</v>
      </c>
      <c r="F22" s="78" t="n">
        <f aca="false">IF(ISTEXT(J$4),"",E22-G22)</f>
        <v>259.17</v>
      </c>
      <c r="G22" s="78" t="n">
        <f aca="false">IF(ISTEXT(J$4),"",ROUND(D22*(E$5/12),2))</f>
        <v>1025.17</v>
      </c>
      <c r="H22" s="78" t="n">
        <f aca="false">IF(ISTEXT($J$4),"",SUM(F$12:F22))</f>
        <v>2786.76</v>
      </c>
      <c r="I22" s="78" t="n">
        <f aca="false">IF(ISTEXT($J$4),"",SUM(G$12:G22))</f>
        <v>11340.98</v>
      </c>
      <c r="J22" s="78" t="n">
        <f aca="false">IF(ISTEXT(J$4),"",D22-F22)</f>
        <v>223413.24</v>
      </c>
      <c r="K22" s="75"/>
      <c r="L22" s="79"/>
      <c r="M22" s="79"/>
      <c r="N22" s="80"/>
      <c r="O22" s="80"/>
      <c r="P22" s="80"/>
      <c r="Q22" s="79"/>
    </row>
    <row r="23" customFormat="false" ht="11.65" hidden="false" customHeight="true" outlineLevel="0" collapsed="false">
      <c r="A23" s="75"/>
      <c r="B23" s="90" t="str">
        <f aca="false">IF(O203=1,E7+1,"")</f>
        <v/>
      </c>
      <c r="C23" s="91" t="str">
        <f aca="false">VLOOKUP(O203,M192:N203,2)</f>
        <v>Dec</v>
      </c>
      <c r="D23" s="78" t="n">
        <f aca="false">IF(ISTEXT(J$4),"",J22)</f>
        <v>223413.24</v>
      </c>
      <c r="E23" s="78" t="n">
        <f aca="false">IF(ISTEXT(J$5),"",J$5)</f>
        <v>1284.34</v>
      </c>
      <c r="F23" s="78" t="n">
        <f aca="false">IF(ISTEXT(J$4),"",E23-G23)</f>
        <v>260.36</v>
      </c>
      <c r="G23" s="78" t="n">
        <f aca="false">IF(ISTEXT(J$4),"",ROUND(D23*(E$5/12),2))</f>
        <v>1023.98</v>
      </c>
      <c r="H23" s="78" t="n">
        <f aca="false">IF(ISTEXT($J$4),"",SUM(F$12:F23))</f>
        <v>3047.12</v>
      </c>
      <c r="I23" s="78" t="n">
        <f aca="false">IF(ISTEXT($J$4),"",SUM(G$12:G23))</f>
        <v>12364.96</v>
      </c>
      <c r="J23" s="78" t="n">
        <f aca="false">IF(ISTEXT(J$4),"",D23-F23)</f>
        <v>223152.88</v>
      </c>
      <c r="K23" s="75"/>
      <c r="L23" s="79"/>
      <c r="M23" s="79"/>
      <c r="N23" s="80"/>
      <c r="O23" s="80"/>
      <c r="P23" s="80"/>
      <c r="Q23" s="79"/>
    </row>
    <row r="24" customFormat="false" ht="9.95" hidden="false" customHeight="true" outlineLevel="0" collapsed="false">
      <c r="A24" s="69"/>
      <c r="B24" s="69"/>
      <c r="C24" s="69"/>
      <c r="D24" s="92"/>
      <c r="E24" s="69"/>
      <c r="F24" s="69"/>
      <c r="G24" s="69"/>
      <c r="H24" s="69"/>
      <c r="I24" s="69"/>
      <c r="J24" s="69"/>
      <c r="K24" s="69"/>
      <c r="L24" s="72"/>
      <c r="M24" s="72"/>
      <c r="N24" s="73"/>
      <c r="O24" s="73"/>
      <c r="P24" s="73"/>
      <c r="Q24" s="72"/>
    </row>
    <row r="25" customFormat="false" ht="18" hidden="false" customHeight="true" outlineLevel="0" collapsed="false">
      <c r="A25" s="69"/>
      <c r="B25" s="74" t="s">
        <v>111</v>
      </c>
      <c r="C25" s="74"/>
      <c r="D25" s="74"/>
      <c r="E25" s="74"/>
      <c r="F25" s="74"/>
      <c r="G25" s="74"/>
      <c r="H25" s="74"/>
      <c r="I25" s="74"/>
      <c r="J25" s="69"/>
      <c r="K25" s="69"/>
      <c r="L25" s="72"/>
      <c r="M25" s="72"/>
      <c r="N25" s="73"/>
      <c r="O25" s="73"/>
      <c r="P25" s="73"/>
      <c r="Q25" s="72"/>
    </row>
    <row r="26" customFormat="false" ht="27" hidden="false" customHeight="true" outlineLevel="0" collapsed="false">
      <c r="A26" s="84"/>
      <c r="B26" s="85" t="s">
        <v>60</v>
      </c>
      <c r="C26" s="86" t="s">
        <v>105</v>
      </c>
      <c r="D26" s="86" t="s">
        <v>15</v>
      </c>
      <c r="E26" s="86" t="s">
        <v>112</v>
      </c>
      <c r="F26" s="86" t="s">
        <v>65</v>
      </c>
      <c r="G26" s="93" t="s">
        <v>108</v>
      </c>
      <c r="H26" s="86" t="s">
        <v>109</v>
      </c>
      <c r="I26" s="94" t="s">
        <v>110</v>
      </c>
      <c r="J26" s="88"/>
      <c r="K26" s="84"/>
      <c r="L26" s="88"/>
      <c r="M26" s="88"/>
      <c r="N26" s="89"/>
      <c r="O26" s="89"/>
      <c r="P26" s="89"/>
      <c r="Q26" s="88"/>
    </row>
    <row r="27" customFormat="false" ht="11.65" hidden="false" customHeight="true" outlineLevel="0" collapsed="false">
      <c r="A27" s="75"/>
      <c r="B27" s="90" t="n">
        <f aca="false">IF(NOT(ISNUMBER(E7)),"",IF(C12="Jan",1+E7,MAX(B12:B23)))</f>
        <v>2</v>
      </c>
      <c r="C27" s="95" t="n">
        <f aca="false">IF(ISTEXT(B27),"",INDEX(J12:J23,13-O192,1))</f>
        <v>223152.88</v>
      </c>
      <c r="D27" s="95" t="n">
        <f aca="false">IF(ISTEXT(B27),"",J$5*12)</f>
        <v>15412.08</v>
      </c>
      <c r="E27" s="95" t="n">
        <f aca="false">IF(ISTEXT(B27),"",C27-I27)</f>
        <v>3218.77503447564</v>
      </c>
      <c r="F27" s="95" t="n">
        <f aca="false">IF(ISTEXT(B27),"",D27-E27)</f>
        <v>12193.3049655244</v>
      </c>
      <c r="G27" s="95" t="n">
        <f aca="false">IF(ISTEXT(B27),"",E4-I27)</f>
        <v>6265.89503447566</v>
      </c>
      <c r="H27" s="95" t="n">
        <f aca="false">IF(ISTEXT(B27),"",IF(Q212&lt;12,(24-Q212)*J5-G27,24*J5-G27))</f>
        <v>24558.2649655243</v>
      </c>
      <c r="I27" s="95" t="n">
        <f aca="false">IF(ISTEXT(B27),"",IF(B27=Q$211,0,IF(ISTEXT(B27),"",PV(E$5/12,N205,-J$5))))</f>
        <v>219934.104965524</v>
      </c>
      <c r="J27" s="79"/>
      <c r="K27" s="75"/>
      <c r="L27" s="79"/>
      <c r="M27" s="79"/>
      <c r="N27" s="80"/>
      <c r="O27" s="80"/>
      <c r="P27" s="80"/>
      <c r="Q27" s="79"/>
    </row>
    <row r="28" customFormat="false" ht="11.65" hidden="false" customHeight="true" outlineLevel="0" collapsed="false">
      <c r="A28" s="75"/>
      <c r="B28" s="90" t="n">
        <f aca="false">IF(ISTEXT(B27),"",IF(MAX(B$27:B27)=Q$211,"",B27+1))</f>
        <v>3</v>
      </c>
      <c r="C28" s="95" t="n">
        <f aca="false">IF(ISTEXT(B28),"",I27)</f>
        <v>219934.104965524</v>
      </c>
      <c r="D28" s="95" t="n">
        <f aca="false">IF(ISTEXT(B28),"",J$5*MIN(12,N205))</f>
        <v>15412.08</v>
      </c>
      <c r="E28" s="95" t="n">
        <f aca="false">IF(ISTEXT(B28),"",C28-I28)</f>
        <v>3400.5778383725</v>
      </c>
      <c r="F28" s="95" t="n">
        <f aca="false">IF(ISTEXT(B28),"",D28-E28)</f>
        <v>12011.5021616275</v>
      </c>
      <c r="G28" s="95" t="n">
        <f aca="false">IF(ISTEXT(B28),"",G27+E28)</f>
        <v>9666.47287284816</v>
      </c>
      <c r="H28" s="95" t="n">
        <f aca="false">IF(ISTEXT(C28),"",H27+F28)</f>
        <v>36569.7671271518</v>
      </c>
      <c r="I28" s="95" t="n">
        <f aca="false">IF(ISTEXT(B28),"",IF(B28=Q$211,0,IF(ISTEXT(B28),"",PV(E$5/12,N206,-J$5))))</f>
        <v>216533.527127152</v>
      </c>
      <c r="J28" s="79"/>
      <c r="K28" s="75"/>
      <c r="L28" s="79"/>
      <c r="M28" s="79"/>
      <c r="N28" s="80"/>
      <c r="O28" s="80"/>
      <c r="P28" s="80"/>
      <c r="Q28" s="79"/>
    </row>
    <row r="29" customFormat="false" ht="11.65" hidden="false" customHeight="true" outlineLevel="0" collapsed="false">
      <c r="A29" s="75"/>
      <c r="B29" s="90" t="n">
        <f aca="false">IF(ISTEXT(B28),"",IF(MAX(B$27:B28)=Q$211,"",B28+1))</f>
        <v>4</v>
      </c>
      <c r="C29" s="95" t="n">
        <f aca="false">IF(ISTEXT(B29),"",I28)</f>
        <v>216533.527127152</v>
      </c>
      <c r="D29" s="95" t="n">
        <f aca="false">IF(ISTEXT(B29),"",J$5*MIN(12,N206))</f>
        <v>15412.08</v>
      </c>
      <c r="E29" s="95" t="n">
        <f aca="false">IF(ISTEXT(B29),"",C29-I29)</f>
        <v>3592.39715830964</v>
      </c>
      <c r="F29" s="95" t="n">
        <f aca="false">IF(ISTEXT(B29),"",D29-E29)</f>
        <v>11819.6828416904</v>
      </c>
      <c r="G29" s="95" t="n">
        <f aca="false">IF(ISTEXT(B29),"",G28+E29)</f>
        <v>13258.8700311578</v>
      </c>
      <c r="H29" s="95" t="n">
        <f aca="false">IF(ISTEXT(C29),"",H28+F29)</f>
        <v>48389.4499688422</v>
      </c>
      <c r="I29" s="95" t="n">
        <f aca="false">IF(ISTEXT(B29),"",IF(B29=Q$211,0,IF(ISTEXT(B29),"",PV(E$5/12,N207,-J$5))))</f>
        <v>212941.129968842</v>
      </c>
      <c r="J29" s="79"/>
      <c r="K29" s="75"/>
      <c r="L29" s="79"/>
      <c r="M29" s="79"/>
      <c r="N29" s="80"/>
      <c r="O29" s="80"/>
      <c r="P29" s="80"/>
      <c r="Q29" s="79"/>
    </row>
    <row r="30" customFormat="false" ht="11.65" hidden="false" customHeight="true" outlineLevel="0" collapsed="false">
      <c r="A30" s="75"/>
      <c r="B30" s="90" t="n">
        <f aca="false">IF(ISTEXT(B29),"",IF(MAX(B$27:B29)=Q$211,"",B29+1))</f>
        <v>5</v>
      </c>
      <c r="C30" s="95" t="n">
        <f aca="false">IF(ISTEXT(B30),"",I29)</f>
        <v>212941.129968842</v>
      </c>
      <c r="D30" s="95" t="n">
        <f aca="false">IF(ISTEXT(B30),"",J$5*MIN(12,N207))</f>
        <v>15412.08</v>
      </c>
      <c r="E30" s="95" t="n">
        <f aca="false">IF(ISTEXT(B30),"",C30-I30)</f>
        <v>3795.03659566495</v>
      </c>
      <c r="F30" s="95" t="n">
        <f aca="false">IF(ISTEXT(B30),"",D30-E30)</f>
        <v>11617.0434043351</v>
      </c>
      <c r="G30" s="95" t="n">
        <f aca="false">IF(ISTEXT(B30),"",G29+E30)</f>
        <v>17053.9066268227</v>
      </c>
      <c r="H30" s="95" t="n">
        <f aca="false">IF(ISTEXT(C30),"",H29+F30)</f>
        <v>60006.4933731773</v>
      </c>
      <c r="I30" s="95" t="n">
        <f aca="false">IF(ISTEXT(B30),"",IF(B30=Q$211,0,IF(ISTEXT(B30),"",PV(E$5/12,N208,-J$5))))</f>
        <v>209146.093373177</v>
      </c>
      <c r="J30" s="79"/>
      <c r="K30" s="75"/>
      <c r="L30" s="79"/>
      <c r="M30" s="79"/>
      <c r="N30" s="80"/>
      <c r="O30" s="80"/>
      <c r="P30" s="80"/>
      <c r="Q30" s="79"/>
    </row>
    <row r="31" customFormat="false" ht="11.65" hidden="false" customHeight="true" outlineLevel="0" collapsed="false">
      <c r="A31" s="75"/>
      <c r="B31" s="90" t="n">
        <f aca="false">IF(ISTEXT(B30),"",IF(MAX(B$27:B30)=Q$211,"",B30+1))</f>
        <v>6</v>
      </c>
      <c r="C31" s="95" t="n">
        <f aca="false">IF(ISTEXT(B31),"",I30)</f>
        <v>209146.093373177</v>
      </c>
      <c r="D31" s="95" t="n">
        <f aca="false">IF(ISTEXT(B31),"",J$5*MIN(12,N208))</f>
        <v>15412.08</v>
      </c>
      <c r="E31" s="95" t="n">
        <f aca="false">IF(ISTEXT(B31),"",C31-I31)</f>
        <v>4009.10649011121</v>
      </c>
      <c r="F31" s="95" t="n">
        <f aca="false">IF(ISTEXT(B31),"",D31-E31)</f>
        <v>11402.9735098888</v>
      </c>
      <c r="G31" s="95" t="n">
        <f aca="false">IF(ISTEXT(B31),"",G30+E31)</f>
        <v>21063.013116934</v>
      </c>
      <c r="H31" s="95" t="n">
        <f aca="false">IF(ISTEXT(C31),"",H30+F31)</f>
        <v>71409.466883066</v>
      </c>
      <c r="I31" s="95" t="n">
        <f aca="false">IF(ISTEXT(B31),"",IF(B31=Q$211,0,IF(ISTEXT(B31),"",PV(E$5/12,N209,-J$5))))</f>
        <v>205136.986883066</v>
      </c>
      <c r="J31" s="79"/>
      <c r="K31" s="75"/>
      <c r="L31" s="79"/>
      <c r="M31" s="79"/>
      <c r="N31" s="80"/>
      <c r="O31" s="80"/>
      <c r="P31" s="80"/>
      <c r="Q31" s="79"/>
    </row>
    <row r="32" customFormat="false" ht="11.65" hidden="false" customHeight="true" outlineLevel="0" collapsed="false">
      <c r="A32" s="75"/>
      <c r="B32" s="90" t="n">
        <f aca="false">IF(ISTEXT(B31),"",IF(MAX(B$27:B31)=Q$211,"",B31+1))</f>
        <v>7</v>
      </c>
      <c r="C32" s="95" t="n">
        <f aca="false">IF(ISTEXT(B32),"",I31)</f>
        <v>205136.986883066</v>
      </c>
      <c r="D32" s="95" t="n">
        <f aca="false">IF(ISTEXT(B32),"",J$5*MIN(12,N209))</f>
        <v>15412.08</v>
      </c>
      <c r="E32" s="95" t="n">
        <f aca="false">IF(ISTEXT(B32),"",C32-I32)</f>
        <v>4235.25160927614</v>
      </c>
      <c r="F32" s="95" t="n">
        <f aca="false">IF(ISTEXT(B32),"",D32-E32)</f>
        <v>11176.8283907239</v>
      </c>
      <c r="G32" s="95" t="n">
        <f aca="false">IF(ISTEXT(B32),"",G31+E32)</f>
        <v>25298.2647262101</v>
      </c>
      <c r="H32" s="95" t="n">
        <f aca="false">IF(ISTEXT(C32),"",H31+F32)</f>
        <v>82586.2952737899</v>
      </c>
      <c r="I32" s="95" t="n">
        <f aca="false">IF(ISTEXT(B32),"",IF(B32=Q$211,0,IF(ISTEXT(B32),"",PV(E$5/12,N210,-J$5))))</f>
        <v>200901.73527379</v>
      </c>
      <c r="J32" s="79"/>
      <c r="K32" s="75"/>
      <c r="L32" s="79"/>
      <c r="M32" s="79"/>
      <c r="N32" s="80"/>
      <c r="O32" s="80"/>
      <c r="P32" s="80"/>
      <c r="Q32" s="79"/>
    </row>
    <row r="33" customFormat="false" ht="11.65" hidden="false" customHeight="true" outlineLevel="0" collapsed="false">
      <c r="A33" s="75"/>
      <c r="B33" s="90" t="n">
        <f aca="false">IF(ISTEXT(B32),"",IF(MAX(B$27:B32)=Q$211,"",B32+1))</f>
        <v>8</v>
      </c>
      <c r="C33" s="95" t="n">
        <f aca="false">IF(ISTEXT(B33),"",I32)</f>
        <v>200901.73527379</v>
      </c>
      <c r="D33" s="95" t="n">
        <f aca="false">IF(ISTEXT(B33),"",J$5*MIN(12,N210))</f>
        <v>15412.08</v>
      </c>
      <c r="E33" s="95" t="n">
        <f aca="false">IF(ISTEXT(B33),"",C33-I33)</f>
        <v>4474.15309074981</v>
      </c>
      <c r="F33" s="95" t="n">
        <f aca="false">IF(ISTEXT(B33),"",D33-E33)</f>
        <v>10937.9269092502</v>
      </c>
      <c r="G33" s="95" t="n">
        <f aca="false">IF(ISTEXT(B33),"",G32+E33)</f>
        <v>29772.4178169599</v>
      </c>
      <c r="H33" s="95" t="n">
        <f aca="false">IF(ISTEXT(C33),"",H32+F33)</f>
        <v>93524.2221830401</v>
      </c>
      <c r="I33" s="95" t="n">
        <f aca="false">IF(ISTEXT(B33),"",IF(B33=Q$211,0,IF(ISTEXT(B33),"",PV(E$5/12,N211,-J$5))))</f>
        <v>196427.58218304</v>
      </c>
      <c r="J33" s="79"/>
      <c r="K33" s="75"/>
      <c r="L33" s="79"/>
      <c r="M33" s="79"/>
      <c r="N33" s="80"/>
      <c r="O33" s="80"/>
      <c r="P33" s="80"/>
      <c r="Q33" s="79"/>
    </row>
    <row r="34" customFormat="false" ht="11.65" hidden="false" customHeight="true" outlineLevel="0" collapsed="false">
      <c r="A34" s="75"/>
      <c r="B34" s="90" t="n">
        <f aca="false">IF(ISTEXT(B33),"",IF(MAX(B$27:B33)=Q$211,"",B33+1))</f>
        <v>9</v>
      </c>
      <c r="C34" s="95" t="n">
        <f aca="false">IF(ISTEXT(B34),"",I33)</f>
        <v>196427.58218304</v>
      </c>
      <c r="D34" s="95" t="n">
        <f aca="false">IF(ISTEXT(B34),"",J$5*MIN(12,N211))</f>
        <v>15412.08</v>
      </c>
      <c r="E34" s="95" t="n">
        <f aca="false">IF(ISTEXT(B34),"",C34-I34)</f>
        <v>4726.53049363635</v>
      </c>
      <c r="F34" s="95" t="n">
        <f aca="false">IF(ISTEXT(B34),"",D34-E34)</f>
        <v>10685.5495063636</v>
      </c>
      <c r="G34" s="95" t="n">
        <f aca="false">IF(ISTEXT(B34),"",G33+E34)</f>
        <v>34498.9483105963</v>
      </c>
      <c r="H34" s="95" t="n">
        <f aca="false">IF(ISTEXT(C34),"",H33+F34)</f>
        <v>104209.771689404</v>
      </c>
      <c r="I34" s="95" t="n">
        <f aca="false">IF(ISTEXT(B34),"",IF(B34=Q$211,0,IF(ISTEXT(B34),"",PV(E$5/12,N212,-J$5))))</f>
        <v>191701.051689404</v>
      </c>
      <c r="J34" s="79"/>
      <c r="K34" s="75"/>
      <c r="L34" s="79"/>
      <c r="M34" s="79"/>
      <c r="N34" s="80"/>
      <c r="O34" s="80"/>
      <c r="P34" s="80"/>
      <c r="Q34" s="79"/>
    </row>
    <row r="35" customFormat="false" ht="11.65" hidden="false" customHeight="true" outlineLevel="0" collapsed="false">
      <c r="A35" s="75"/>
      <c r="B35" s="90" t="n">
        <f aca="false">IF(ISTEXT(B34),"",IF(MAX(B$27:B34)=Q$211,"",B34+1))</f>
        <v>10</v>
      </c>
      <c r="C35" s="95" t="n">
        <f aca="false">IF(ISTEXT(B35),"",I34)</f>
        <v>191701.051689404</v>
      </c>
      <c r="D35" s="95" t="n">
        <f aca="false">IF(ISTEXT(B35),"",J$5*MIN(12,N212))</f>
        <v>15412.08</v>
      </c>
      <c r="E35" s="95" t="n">
        <f aca="false">IF(ISTEXT(B35),"",C35-I35)</f>
        <v>4993.14396582934</v>
      </c>
      <c r="F35" s="95" t="n">
        <f aca="false">IF(ISTEXT(B35),"",D35-E35)</f>
        <v>10418.9360341707</v>
      </c>
      <c r="G35" s="95" t="n">
        <f aca="false">IF(ISTEXT(B35),"",G34+E35)</f>
        <v>39492.0922764256</v>
      </c>
      <c r="H35" s="95" t="n">
        <f aca="false">IF(ISTEXT(C35),"",H34+F35)</f>
        <v>114628.707723574</v>
      </c>
      <c r="I35" s="95" t="n">
        <f aca="false">IF(ISTEXT(B35),"",IF(B35=Q$211,0,IF(ISTEXT(B35),"",PV(E$5/12,N213,-J$5))))</f>
        <v>186707.907723574</v>
      </c>
      <c r="J35" s="79"/>
      <c r="K35" s="75"/>
      <c r="L35" s="79"/>
      <c r="M35" s="79"/>
      <c r="N35" s="80"/>
      <c r="O35" s="80"/>
      <c r="P35" s="80"/>
      <c r="Q35" s="79"/>
    </row>
    <row r="36" customFormat="false" ht="11.65" hidden="false" customHeight="true" outlineLevel="0" collapsed="false">
      <c r="A36" s="75"/>
      <c r="B36" s="90" t="n">
        <f aca="false">IF(ISTEXT(B35),"",IF(MAX(B$27:B35)=Q$211,"",B35+1))</f>
        <v>11</v>
      </c>
      <c r="C36" s="95" t="n">
        <f aca="false">IF(ISTEXT(B36),"",I35)</f>
        <v>186707.907723574</v>
      </c>
      <c r="D36" s="95" t="n">
        <f aca="false">IF(ISTEXT(B36),"",J$5*MIN(12,N213))</f>
        <v>15412.08</v>
      </c>
      <c r="E36" s="95" t="n">
        <f aca="false">IF(ISTEXT(B36),"",C36-I36)</f>
        <v>5274.79653353873</v>
      </c>
      <c r="F36" s="95" t="n">
        <f aca="false">IF(ISTEXT(B36),"",D36-E36)</f>
        <v>10137.2834664613</v>
      </c>
      <c r="G36" s="95" t="n">
        <f aca="false">IF(ISTEXT(B36),"",G35+E36)</f>
        <v>44766.8888099643</v>
      </c>
      <c r="H36" s="95" t="n">
        <f aca="false">IF(ISTEXT(C36),"",H35+F36)</f>
        <v>124765.991190036</v>
      </c>
      <c r="I36" s="95" t="n">
        <f aca="false">IF(ISTEXT(B36),"",IF(B36=Q$211,0,IF(ISTEXT(B36),"",PV(E$5/12,N214,-J$5))))</f>
        <v>181433.111190036</v>
      </c>
      <c r="J36" s="79"/>
      <c r="K36" s="75"/>
      <c r="L36" s="79"/>
      <c r="M36" s="79"/>
      <c r="N36" s="80"/>
      <c r="O36" s="80"/>
      <c r="P36" s="80"/>
      <c r="Q36" s="79"/>
    </row>
    <row r="37" customFormat="false" ht="11.65" hidden="false" customHeight="true" outlineLevel="0" collapsed="false">
      <c r="A37" s="75"/>
      <c r="B37" s="90" t="n">
        <f aca="false">IF(ISTEXT(B36),"",IF(MAX(B$27:B36)=Q$211,"",B36+1))</f>
        <v>12</v>
      </c>
      <c r="C37" s="95" t="n">
        <f aca="false">IF(ISTEXT(B37),"",I36)</f>
        <v>181433.111190036</v>
      </c>
      <c r="D37" s="95" t="n">
        <f aca="false">IF(ISTEXT(B37),"",J$5*MIN(12,N214))</f>
        <v>15412.08</v>
      </c>
      <c r="E37" s="95" t="n">
        <f aca="false">IF(ISTEXT(B37),"",C37-I37)</f>
        <v>5572.33651996474</v>
      </c>
      <c r="F37" s="95" t="n">
        <f aca="false">IF(ISTEXT(B37),"",D37-E37)</f>
        <v>9839.74348003526</v>
      </c>
      <c r="G37" s="95" t="n">
        <f aca="false">IF(ISTEXT(B37),"",G36+E37)</f>
        <v>50339.2253299291</v>
      </c>
      <c r="H37" s="95" t="n">
        <f aca="false">IF(ISTEXT(C37),"",H36+F37)</f>
        <v>134605.734670071</v>
      </c>
      <c r="I37" s="95" t="n">
        <f aca="false">IF(ISTEXT(B37),"",IF(B37=Q$211,0,IF(ISTEXT(B37),"",PV(E$5/12,N215,-J$5))))</f>
        <v>175860.774670071</v>
      </c>
      <c r="J37" s="79"/>
      <c r="K37" s="75"/>
      <c r="L37" s="79"/>
      <c r="M37" s="79"/>
      <c r="N37" s="80"/>
      <c r="O37" s="80"/>
      <c r="P37" s="80"/>
      <c r="Q37" s="79"/>
    </row>
    <row r="38" customFormat="false" ht="11.65" hidden="false" customHeight="true" outlineLevel="0" collapsed="false">
      <c r="A38" s="75"/>
      <c r="B38" s="90" t="n">
        <f aca="false">IF(ISTEXT(B37),"",IF(MAX(B$27:B37)=Q$211,"",B37+1))</f>
        <v>13</v>
      </c>
      <c r="C38" s="95" t="n">
        <f aca="false">IF(ISTEXT(B38),"",I37)</f>
        <v>175860.774670071</v>
      </c>
      <c r="D38" s="95" t="n">
        <f aca="false">IF(ISTEXT(B38),"",J$5*MIN(12,N215))</f>
        <v>15412.08</v>
      </c>
      <c r="E38" s="95" t="n">
        <f aca="false">IF(ISTEXT(B38),"",C38-I38)</f>
        <v>5886.66010040409</v>
      </c>
      <c r="F38" s="95" t="n">
        <f aca="false">IF(ISTEXT(B38),"",D38-E38)</f>
        <v>9525.41989959591</v>
      </c>
      <c r="G38" s="95" t="n">
        <f aca="false">IF(ISTEXT(B38),"",G37+E38)</f>
        <v>56225.8854303331</v>
      </c>
      <c r="H38" s="95" t="n">
        <f aca="false">IF(ISTEXT(C38),"",H37+F38)</f>
        <v>144131.154569667</v>
      </c>
      <c r="I38" s="95" t="n">
        <f aca="false">IF(ISTEXT(B38),"",IF(B38=Q$211,0,IF(ISTEXT(B38),"",PV(E$5/12,N216,-J$5))))</f>
        <v>169974.114569667</v>
      </c>
      <c r="J38" s="79"/>
      <c r="K38" s="75"/>
      <c r="L38" s="79"/>
      <c r="M38" s="79"/>
      <c r="N38" s="80"/>
      <c r="O38" s="80"/>
      <c r="P38" s="80"/>
      <c r="Q38" s="79"/>
    </row>
    <row r="39" customFormat="false" ht="11.65" hidden="false" customHeight="true" outlineLevel="0" collapsed="false">
      <c r="A39" s="75"/>
      <c r="B39" s="90" t="n">
        <f aca="false">IF(ISTEXT(B38),"",IF(MAX(B$27:B38)=Q$211,"",B38+1))</f>
        <v>14</v>
      </c>
      <c r="C39" s="95" t="n">
        <f aca="false">IF(ISTEXT(B39),"",I38)</f>
        <v>169974.114569667</v>
      </c>
      <c r="D39" s="95" t="n">
        <f aca="false">IF(ISTEXT(B39),"",J$5*MIN(12,N216))</f>
        <v>15412.08</v>
      </c>
      <c r="E39" s="95" t="n">
        <f aca="false">IF(ISTEXT(B39),"",C39-I39)</f>
        <v>6218.71400148477</v>
      </c>
      <c r="F39" s="95" t="n">
        <f aca="false">IF(ISTEXT(B39),"",D39-E39)</f>
        <v>9193.36599851523</v>
      </c>
      <c r="G39" s="95" t="n">
        <f aca="false">IF(ISTEXT(B39),"",G38+E39)</f>
        <v>62444.5994318179</v>
      </c>
      <c r="H39" s="95" t="n">
        <f aca="false">IF(ISTEXT(C39),"",H38+F39)</f>
        <v>153324.520568182</v>
      </c>
      <c r="I39" s="95" t="n">
        <f aca="false">IF(ISTEXT(B39),"",IF(B39=Q$211,0,IF(ISTEXT(B39),"",PV(E$5/12,N217,-J$5))))</f>
        <v>163755.400568182</v>
      </c>
      <c r="J39" s="79"/>
      <c r="K39" s="75"/>
      <c r="L39" s="79"/>
      <c r="M39" s="79"/>
      <c r="N39" s="80"/>
      <c r="O39" s="80"/>
      <c r="P39" s="80"/>
      <c r="Q39" s="79"/>
    </row>
    <row r="40" customFormat="false" ht="11.65" hidden="false" customHeight="true" outlineLevel="0" collapsed="false">
      <c r="A40" s="75"/>
      <c r="B40" s="90" t="n">
        <f aca="false">IF(ISTEXT(B39),"",IF(MAX(B$27:B39)=Q$211,"",B39+1))</f>
        <v>15</v>
      </c>
      <c r="C40" s="95" t="n">
        <f aca="false">IF(ISTEXT(B40),"",I39)</f>
        <v>163755.400568182</v>
      </c>
      <c r="D40" s="95" t="n">
        <f aca="false">IF(ISTEXT(B40),"",J$5*MIN(12,N217))</f>
        <v>15412.08</v>
      </c>
      <c r="E40" s="95" t="n">
        <f aca="false">IF(ISTEXT(B40),"",C40-I40)</f>
        <v>6569.49835265815</v>
      </c>
      <c r="F40" s="95" t="n">
        <f aca="false">IF(ISTEXT(B40),"",D40-E40)</f>
        <v>8842.58164734185</v>
      </c>
      <c r="G40" s="95" t="n">
        <f aca="false">IF(ISTEXT(B40),"",G39+E40)</f>
        <v>69014.0977844761</v>
      </c>
      <c r="H40" s="95" t="n">
        <f aca="false">IF(ISTEXT(C40),"",H39+F40)</f>
        <v>162167.102215524</v>
      </c>
      <c r="I40" s="95" t="n">
        <f aca="false">IF(ISTEXT(B40),"",IF(B40=Q$211,0,IF(ISTEXT(B40),"",PV(E$5/12,N218,-J$5))))</f>
        <v>157185.902215524</v>
      </c>
      <c r="J40" s="79"/>
      <c r="K40" s="75"/>
      <c r="L40" s="79"/>
      <c r="M40" s="79"/>
      <c r="N40" s="80"/>
      <c r="O40" s="80"/>
      <c r="P40" s="80"/>
      <c r="Q40" s="79"/>
    </row>
    <row r="41" customFormat="false" ht="11.65" hidden="false" customHeight="true" outlineLevel="0" collapsed="false">
      <c r="A41" s="75"/>
      <c r="B41" s="90" t="n">
        <f aca="false">IF(ISTEXT(B40),"",IF(MAX(B$27:B40)=Q$211,"",B40+1))</f>
        <v>16</v>
      </c>
      <c r="C41" s="95" t="n">
        <f aca="false">IF(ISTEXT(B41),"",I40)</f>
        <v>157185.902215524</v>
      </c>
      <c r="D41" s="95" t="n">
        <f aca="false">IF(ISTEXT(B41),"",J$5*MIN(12,N218))</f>
        <v>15412.08</v>
      </c>
      <c r="E41" s="95" t="n">
        <f aca="false">IF(ISTEXT(B41),"",C41-I41)</f>
        <v>6940.06969853787</v>
      </c>
      <c r="F41" s="95" t="n">
        <f aca="false">IF(ISTEXT(B41),"",D41-E41)</f>
        <v>8472.01030146212</v>
      </c>
      <c r="G41" s="95" t="n">
        <f aca="false">IF(ISTEXT(B41),"",G40+E41)</f>
        <v>75954.1674830139</v>
      </c>
      <c r="H41" s="95" t="n">
        <f aca="false">IF(ISTEXT(C41),"",H40+F41)</f>
        <v>170639.112516986</v>
      </c>
      <c r="I41" s="95" t="n">
        <f aca="false">IF(ISTEXT(B41),"",IF(B41=Q$211,0,IF(ISTEXT(B41),"",PV(E$5/12,N219,-J$5))))</f>
        <v>150245.832516986</v>
      </c>
      <c r="J41" s="79"/>
      <c r="K41" s="75"/>
      <c r="L41" s="79"/>
      <c r="M41" s="79"/>
      <c r="N41" s="80"/>
      <c r="O41" s="80"/>
      <c r="P41" s="80"/>
      <c r="Q41" s="79"/>
    </row>
    <row r="42" customFormat="false" ht="11.65" hidden="false" customHeight="true" outlineLevel="0" collapsed="false">
      <c r="A42" s="75"/>
      <c r="B42" s="90" t="n">
        <f aca="false">IF(ISTEXT(B41),"",IF(MAX(B$27:B41)=Q$211,"",B41+1))</f>
        <v>17</v>
      </c>
      <c r="C42" s="95" t="n">
        <f aca="false">IF(ISTEXT(B42),"",I41)</f>
        <v>150245.832516986</v>
      </c>
      <c r="D42" s="95" t="n">
        <f aca="false">IF(ISTEXT(B42),"",J$5*MIN(12,N219))</f>
        <v>15412.08</v>
      </c>
      <c r="E42" s="95" t="n">
        <f aca="false">IF(ISTEXT(B42),"",C42-I42)</f>
        <v>7331.54418115888</v>
      </c>
      <c r="F42" s="95" t="n">
        <f aca="false">IF(ISTEXT(B42),"",D42-E42)</f>
        <v>8080.53581884112</v>
      </c>
      <c r="G42" s="95" t="n">
        <f aca="false">IF(ISTEXT(B42),"",G41+E42)</f>
        <v>83285.7116641728</v>
      </c>
      <c r="H42" s="95" t="n">
        <f aca="false">IF(ISTEXT(C42),"",H41+F42)</f>
        <v>178719.648335827</v>
      </c>
      <c r="I42" s="95" t="n">
        <f aca="false">IF(ISTEXT(B42),"",IF(B42=Q$211,0,IF(ISTEXT(B42),"",PV(E$5/12,N220,-J$5))))</f>
        <v>142914.288335827</v>
      </c>
      <c r="J42" s="79"/>
      <c r="K42" s="75"/>
      <c r="L42" s="79"/>
      <c r="M42" s="79"/>
      <c r="N42" s="80"/>
      <c r="O42" s="80"/>
      <c r="P42" s="80"/>
      <c r="Q42" s="79"/>
    </row>
    <row r="43" customFormat="false" ht="11.65" hidden="false" customHeight="true" outlineLevel="0" collapsed="false">
      <c r="A43" s="75"/>
      <c r="B43" s="90" t="n">
        <f aca="false">IF(ISTEXT(B42),"",IF(MAX(B$27:B42)=Q$211,"",B42+1))</f>
        <v>18</v>
      </c>
      <c r="C43" s="95" t="n">
        <f aca="false">IF(ISTEXT(B43),"",I42)</f>
        <v>142914.288335827</v>
      </c>
      <c r="D43" s="95" t="n">
        <f aca="false">IF(ISTEXT(B43),"",J$5*MIN(12,N220))</f>
        <v>15412.08</v>
      </c>
      <c r="E43" s="95" t="n">
        <f aca="false">IF(ISTEXT(B43),"",C43-I43)</f>
        <v>7745.10090174011</v>
      </c>
      <c r="F43" s="95" t="n">
        <f aca="false">IF(ISTEXT(B43),"",D43-E43)</f>
        <v>7666.97909825989</v>
      </c>
      <c r="G43" s="95" t="n">
        <f aca="false">IF(ISTEXT(B43),"",G42+E43)</f>
        <v>91030.8125659129</v>
      </c>
      <c r="H43" s="95" t="n">
        <f aca="false">IF(ISTEXT(C43),"",H42+F43)</f>
        <v>186386.627434087</v>
      </c>
      <c r="I43" s="95" t="n">
        <f aca="false">IF(ISTEXT(B43),"",IF(B43=Q$211,0,IF(ISTEXT(B43),"",PV(E$5/12,N221,-J$5))))</f>
        <v>135169.187434087</v>
      </c>
      <c r="J43" s="79"/>
      <c r="K43" s="75"/>
      <c r="L43" s="79"/>
      <c r="M43" s="79"/>
      <c r="N43" s="80"/>
      <c r="O43" s="80"/>
      <c r="P43" s="80"/>
      <c r="Q43" s="79"/>
    </row>
    <row r="44" customFormat="false" ht="11.65" hidden="false" customHeight="true" outlineLevel="0" collapsed="false">
      <c r="A44" s="75"/>
      <c r="B44" s="90" t="n">
        <f aca="false">IF(ISTEXT(B43),"",IF(MAX(B$27:B43)=Q$211,"",B43+1))</f>
        <v>19</v>
      </c>
      <c r="C44" s="95" t="n">
        <f aca="false">IF(ISTEXT(B44),"",I43)</f>
        <v>135169.187434087</v>
      </c>
      <c r="D44" s="95" t="n">
        <f aca="false">IF(ISTEXT(B44),"",J$5*MIN(12,N221))</f>
        <v>15412.08</v>
      </c>
      <c r="E44" s="95" t="n">
        <f aca="false">IF(ISTEXT(B44),"",C44-I44)</f>
        <v>8181.98547207733</v>
      </c>
      <c r="F44" s="95" t="n">
        <f aca="false">IF(ISTEXT(B44),"",D44-E44)</f>
        <v>7230.09452792267</v>
      </c>
      <c r="G44" s="95" t="n">
        <f aca="false">IF(ISTEXT(B44),"",G43+E44)</f>
        <v>99212.7980379903</v>
      </c>
      <c r="H44" s="95" t="n">
        <f aca="false">IF(ISTEXT(C44),"",H43+F44)</f>
        <v>193616.72196201</v>
      </c>
      <c r="I44" s="95" t="n">
        <f aca="false">IF(ISTEXT(B44),"",IF(B44=Q$211,0,IF(ISTEXT(B44),"",PV(E$5/12,N222,-J$5))))</f>
        <v>126987.20196201</v>
      </c>
      <c r="J44" s="79"/>
      <c r="K44" s="75"/>
      <c r="L44" s="79"/>
      <c r="M44" s="79"/>
      <c r="N44" s="80"/>
      <c r="O44" s="80"/>
      <c r="P44" s="80"/>
      <c r="Q44" s="79"/>
    </row>
    <row r="45" customFormat="false" ht="11.65" hidden="false" customHeight="true" outlineLevel="0" collapsed="false">
      <c r="A45" s="75"/>
      <c r="B45" s="90" t="n">
        <f aca="false">IF(ISTEXT(B44),"",IF(MAX(B$27:B44)=Q$211,"",B44+1))</f>
        <v>20</v>
      </c>
      <c r="C45" s="95" t="n">
        <f aca="false">IF(ISTEXT(B45),"",I44)</f>
        <v>126987.20196201</v>
      </c>
      <c r="D45" s="95" t="n">
        <f aca="false">IF(ISTEXT(B45),"",J$5*MIN(12,N222))</f>
        <v>15412.08</v>
      </c>
      <c r="E45" s="95" t="n">
        <f aca="false">IF(ISTEXT(B45),"",C45-I45)</f>
        <v>8643.51376626272</v>
      </c>
      <c r="F45" s="95" t="n">
        <f aca="false">IF(ISTEXT(B45),"",D45-E45)</f>
        <v>6768.56623373727</v>
      </c>
      <c r="G45" s="95" t="n">
        <f aca="false">IF(ISTEXT(B45),"",G44+E45)</f>
        <v>107856.311804253</v>
      </c>
      <c r="H45" s="95" t="n">
        <f aca="false">IF(ISTEXT(C45),"",H44+F45)</f>
        <v>200385.288195747</v>
      </c>
      <c r="I45" s="95" t="n">
        <f aca="false">IF(ISTEXT(B45),"",IF(B45=Q$211,0,IF(ISTEXT(B45),"",PV(E$5/12,N223,-J$5))))</f>
        <v>118343.688195747</v>
      </c>
      <c r="J45" s="79"/>
      <c r="K45" s="75"/>
      <c r="L45" s="79"/>
      <c r="M45" s="79"/>
      <c r="N45" s="80"/>
      <c r="O45" s="80"/>
      <c r="P45" s="80"/>
      <c r="Q45" s="79"/>
    </row>
    <row r="46" customFormat="false" ht="11.65" hidden="false" customHeight="true" outlineLevel="0" collapsed="false">
      <c r="A46" s="75"/>
      <c r="B46" s="90" t="n">
        <f aca="false">IF(ISTEXT(B45),"",IF(MAX(B$27:B45)=Q$211,"",B45+1))</f>
        <v>21</v>
      </c>
      <c r="C46" s="95" t="n">
        <f aca="false">IF(ISTEXT(B46),"",I45)</f>
        <v>118343.688195747</v>
      </c>
      <c r="D46" s="95" t="n">
        <f aca="false">IF(ISTEXT(B46),"",J$5*MIN(12,N223))</f>
        <v>15412.08</v>
      </c>
      <c r="E46" s="95" t="n">
        <f aca="false">IF(ISTEXT(B46),"",C46-I46)</f>
        <v>9131.07588403056</v>
      </c>
      <c r="F46" s="95" t="n">
        <f aca="false">IF(ISTEXT(B46),"",D46-E46)</f>
        <v>6281.00411596943</v>
      </c>
      <c r="G46" s="95" t="n">
        <f aca="false">IF(ISTEXT(B46),"",G45+E46)</f>
        <v>116987.387688284</v>
      </c>
      <c r="H46" s="95" t="n">
        <f aca="false">IF(ISTEXT(C46),"",H45+F46)</f>
        <v>206666.292311716</v>
      </c>
      <c r="I46" s="95" t="n">
        <f aca="false">IF(ISTEXT(B46),"",IF(B46=Q$211,0,IF(ISTEXT(B46),"",PV(E$5/12,N224,-J$5))))</f>
        <v>109212.612311716</v>
      </c>
      <c r="J46" s="79"/>
      <c r="K46" s="75"/>
      <c r="L46" s="79"/>
      <c r="M46" s="79"/>
      <c r="N46" s="80"/>
      <c r="O46" s="80"/>
      <c r="P46" s="80"/>
      <c r="Q46" s="79"/>
    </row>
    <row r="47" customFormat="false" ht="11.65" hidden="false" customHeight="true" outlineLevel="0" collapsed="false">
      <c r="A47" s="75"/>
      <c r="B47" s="90" t="n">
        <f aca="false">IF(ISTEXT(B46),"",IF(MAX(B$27:B46)=Q$211,"",B46+1))</f>
        <v>22</v>
      </c>
      <c r="C47" s="95" t="n">
        <f aca="false">IF(ISTEXT(B47),"",I46)</f>
        <v>109212.612311716</v>
      </c>
      <c r="D47" s="95" t="n">
        <f aca="false">IF(ISTEXT(B47),"",J$5*MIN(12,N224))</f>
        <v>15412.08</v>
      </c>
      <c r="E47" s="95" t="n">
        <f aca="false">IF(ISTEXT(B47),"",C47-I47)</f>
        <v>9646.1403376667</v>
      </c>
      <c r="F47" s="95" t="n">
        <f aca="false">IF(ISTEXT(B47),"",D47-E47)</f>
        <v>5765.9396623333</v>
      </c>
      <c r="G47" s="95" t="n">
        <f aca="false">IF(ISTEXT(B47),"",G46+E47)</f>
        <v>126633.52802595</v>
      </c>
      <c r="H47" s="95" t="n">
        <f aca="false">IF(ISTEXT(C47),"",H46+F47)</f>
        <v>212432.23197405</v>
      </c>
      <c r="I47" s="95" t="n">
        <f aca="false">IF(ISTEXT(B47),"",IF(B47=Q$211,0,IF(ISTEXT(B47),"",PV(E$5/12,N225,-J$5))))</f>
        <v>99566.4719740498</v>
      </c>
      <c r="J47" s="79"/>
      <c r="K47" s="75"/>
      <c r="L47" s="79"/>
      <c r="M47" s="79"/>
      <c r="N47" s="80"/>
      <c r="O47" s="80"/>
      <c r="P47" s="80"/>
      <c r="Q47" s="79"/>
    </row>
    <row r="48" customFormat="false" ht="11.65" hidden="false" customHeight="true" outlineLevel="0" collapsed="false">
      <c r="A48" s="75"/>
      <c r="B48" s="90" t="n">
        <f aca="false">IF(ISTEXT(B47),"",IF(MAX(B$27:B47)=Q$211,"",B47+1))</f>
        <v>23</v>
      </c>
      <c r="C48" s="95" t="n">
        <f aca="false">IF(ISTEXT(B48),"",I47)</f>
        <v>99566.4719740498</v>
      </c>
      <c r="D48" s="95" t="n">
        <f aca="false">IF(ISTEXT(B48),"",J$5*MIN(12,N225))</f>
        <v>15412.08</v>
      </c>
      <c r="E48" s="95" t="n">
        <f aca="false">IF(ISTEXT(B48),"",C48-I48)</f>
        <v>10190.2584750931</v>
      </c>
      <c r="F48" s="95" t="n">
        <f aca="false">IF(ISTEXT(B48),"",D48-E48)</f>
        <v>5221.8215249069</v>
      </c>
      <c r="G48" s="95" t="n">
        <f aca="false">IF(ISTEXT(B48),"",G47+E48)</f>
        <v>136823.786501043</v>
      </c>
      <c r="H48" s="95" t="n">
        <f aca="false">IF(ISTEXT(C48),"",H47+F48)</f>
        <v>217654.053498957</v>
      </c>
      <c r="I48" s="95" t="n">
        <f aca="false">IF(ISTEXT(B48),"",IF(B48=Q$211,0,IF(ISTEXT(B48),"",PV(E$5/12,N226,-J$5))))</f>
        <v>89376.2134989567</v>
      </c>
      <c r="J48" s="79"/>
      <c r="K48" s="75"/>
      <c r="L48" s="79"/>
      <c r="M48" s="79"/>
      <c r="N48" s="80"/>
      <c r="O48" s="80"/>
      <c r="P48" s="80"/>
      <c r="Q48" s="79"/>
    </row>
    <row r="49" customFormat="false" ht="11.65" hidden="false" customHeight="true" outlineLevel="0" collapsed="false">
      <c r="A49" s="75"/>
      <c r="B49" s="90" t="n">
        <f aca="false">IF(ISTEXT(B48),"",IF(MAX(B$27:B48)=Q$211,"",B48+1))</f>
        <v>24</v>
      </c>
      <c r="C49" s="95" t="n">
        <f aca="false">IF(ISTEXT(B49),"",I48)</f>
        <v>89376.2134989567</v>
      </c>
      <c r="D49" s="95" t="n">
        <f aca="false">IF(ISTEXT(B49),"",J$5*MIN(12,N226))</f>
        <v>15412.08</v>
      </c>
      <c r="E49" s="95" t="n">
        <f aca="false">IF(ISTEXT(B49),"",C49-I49)</f>
        <v>10765.0691524486</v>
      </c>
      <c r="F49" s="95" t="n">
        <f aca="false">IF(ISTEXT(B49),"",D49-E49)</f>
        <v>4647.01084755135</v>
      </c>
      <c r="G49" s="95" t="n">
        <f aca="false">IF(ISTEXT(B49),"",G48+E49)</f>
        <v>147588.855653492</v>
      </c>
      <c r="H49" s="95" t="n">
        <f aca="false">IF(ISTEXT(C49),"",H48+F49)</f>
        <v>222301.064346508</v>
      </c>
      <c r="I49" s="95" t="n">
        <f aca="false">IF(ISTEXT(B49),"",IF(B49=Q$211,0,IF(ISTEXT(B49),"",PV(E$5/12,N227,-J$5))))</f>
        <v>78611.144346508</v>
      </c>
      <c r="J49" s="79"/>
      <c r="K49" s="75"/>
      <c r="L49" s="79"/>
      <c r="M49" s="79"/>
      <c r="N49" s="80"/>
      <c r="O49" s="80"/>
      <c r="P49" s="80"/>
      <c r="Q49" s="79"/>
    </row>
    <row r="50" customFormat="false" ht="11.65" hidden="false" customHeight="true" outlineLevel="0" collapsed="false">
      <c r="A50" s="75"/>
      <c r="B50" s="90" t="n">
        <f aca="false">IF(ISTEXT(B49),"",IF(MAX(B$27:B49)=Q$211,"",B49+1))</f>
        <v>25</v>
      </c>
      <c r="C50" s="95" t="n">
        <f aca="false">IF(ISTEXT(B50),"",I49)</f>
        <v>78611.144346508</v>
      </c>
      <c r="D50" s="95" t="n">
        <f aca="false">IF(ISTEXT(B50),"",J$5*MIN(12,N227))</f>
        <v>15412.08</v>
      </c>
      <c r="E50" s="95" t="n">
        <f aca="false">IF(ISTEXT(B50),"",C50-I50)</f>
        <v>11372.3036702406</v>
      </c>
      <c r="F50" s="95" t="n">
        <f aca="false">IF(ISTEXT(B50),"",D50-E50)</f>
        <v>4039.7763297594</v>
      </c>
      <c r="G50" s="95" t="n">
        <f aca="false">IF(ISTEXT(B50),"",G49+E50)</f>
        <v>158961.159323733</v>
      </c>
      <c r="H50" s="95" t="n">
        <f aca="false">IF(ISTEXT(C50),"",H49+F50)</f>
        <v>226340.840676267</v>
      </c>
      <c r="I50" s="95" t="n">
        <f aca="false">IF(ISTEXT(B50),"",IF(B50=Q$211,0,IF(ISTEXT(B50),"",PV(E$5/12,N228,-J$5))))</f>
        <v>67238.8406762674</v>
      </c>
      <c r="J50" s="79"/>
      <c r="K50" s="75"/>
      <c r="L50" s="79"/>
      <c r="M50" s="79"/>
      <c r="N50" s="80"/>
      <c r="O50" s="80"/>
      <c r="P50" s="80"/>
      <c r="Q50" s="79"/>
    </row>
    <row r="51" customFormat="false" ht="11.65" hidden="false" customHeight="true" outlineLevel="0" collapsed="false">
      <c r="A51" s="75"/>
      <c r="B51" s="90" t="n">
        <f aca="false">IF(ISTEXT(B50),"",IF(MAX(B$27:B50)=Q$211,"",B50+1))</f>
        <v>26</v>
      </c>
      <c r="C51" s="95" t="n">
        <f aca="false">IF(ISTEXT(B51),"",I50)</f>
        <v>67238.8406762674</v>
      </c>
      <c r="D51" s="95" t="n">
        <f aca="false">IF(ISTEXT(B51),"",J$5*MIN(12,N228))</f>
        <v>15412.08</v>
      </c>
      <c r="E51" s="95" t="n">
        <f aca="false">IF(ISTEXT(B51),"",C51-I51)</f>
        <v>12013.7909879335</v>
      </c>
      <c r="F51" s="95" t="n">
        <f aca="false">IF(ISTEXT(B51),"",D51-E51)</f>
        <v>3398.28901206652</v>
      </c>
      <c r="G51" s="95" t="n">
        <f aca="false">IF(ISTEXT(B51),"",G50+E51)</f>
        <v>170974.950311666</v>
      </c>
      <c r="H51" s="95" t="n">
        <f aca="false">IF(ISTEXT(C51),"",H50+F51)</f>
        <v>229739.129688334</v>
      </c>
      <c r="I51" s="95" t="n">
        <f aca="false">IF(ISTEXT(B51),"",IF(B51=Q$211,0,IF(ISTEXT(B51),"",PV(E$5/12,N229,-J$5))))</f>
        <v>55225.0496883339</v>
      </c>
      <c r="J51" s="79"/>
      <c r="K51" s="75"/>
      <c r="L51" s="79"/>
      <c r="M51" s="79"/>
      <c r="N51" s="80"/>
      <c r="O51" s="80"/>
      <c r="P51" s="80"/>
      <c r="Q51" s="79"/>
    </row>
    <row r="52" customFormat="false" ht="11.65" hidden="false" customHeight="true" outlineLevel="0" collapsed="false">
      <c r="A52" s="75"/>
      <c r="B52" s="90" t="n">
        <f aca="false">IF(ISTEXT(B51),"",IF(MAX(B$27:B51)=Q$211,"",B51+1))</f>
        <v>27</v>
      </c>
      <c r="C52" s="95" t="n">
        <f aca="false">IF(ISTEXT(B52),"",I51)</f>
        <v>55225.0496883339</v>
      </c>
      <c r="D52" s="95" t="n">
        <f aca="false">IF(ISTEXT(B52),"",J$5*MIN(12,N229))</f>
        <v>15412.08</v>
      </c>
      <c r="E52" s="95" t="n">
        <f aca="false">IF(ISTEXT(B52),"",C52-I52)</f>
        <v>12691.4632326818</v>
      </c>
      <c r="F52" s="95" t="n">
        <f aca="false">IF(ISTEXT(B52),"",D52-E52)</f>
        <v>2720.61676731816</v>
      </c>
      <c r="G52" s="95" t="n">
        <f aca="false">IF(ISTEXT(B52),"",G51+E52)</f>
        <v>183666.413544348</v>
      </c>
      <c r="H52" s="95" t="n">
        <f aca="false">IF(ISTEXT(C52),"",H51+F52)</f>
        <v>232459.746455652</v>
      </c>
      <c r="I52" s="95" t="n">
        <f aca="false">IF(ISTEXT(B52),"",IF(B52=Q$211,0,IF(ISTEXT(B52),"",PV(E$5/12,N230,-J$5))))</f>
        <v>42533.5864556521</v>
      </c>
      <c r="J52" s="79"/>
      <c r="K52" s="75"/>
      <c r="L52" s="79"/>
      <c r="M52" s="79"/>
      <c r="N52" s="80"/>
      <c r="O52" s="80"/>
      <c r="P52" s="80"/>
      <c r="Q52" s="79"/>
    </row>
    <row r="53" customFormat="false" ht="11.65" hidden="false" customHeight="true" outlineLevel="0" collapsed="false">
      <c r="A53" s="75"/>
      <c r="B53" s="90" t="n">
        <f aca="false">IF(ISTEXT(B52),"",IF(MAX(B$27:B52)=Q$211,"",B52+1))</f>
        <v>28</v>
      </c>
      <c r="C53" s="95" t="n">
        <f aca="false">IF(ISTEXT(B53),"",I52)</f>
        <v>42533.5864556521</v>
      </c>
      <c r="D53" s="95" t="n">
        <f aca="false">IF(ISTEXT(B53),"",J$5*MIN(12,N230))</f>
        <v>15412.08</v>
      </c>
      <c r="E53" s="95" t="n">
        <f aca="false">IF(ISTEXT(B53),"",C53-I53)</f>
        <v>13407.3615187991</v>
      </c>
      <c r="F53" s="95" t="n">
        <f aca="false">IF(ISTEXT(B53),"",D53-E53)</f>
        <v>2004.71848120087</v>
      </c>
      <c r="G53" s="95" t="n">
        <f aca="false">IF(ISTEXT(B53),"",G52+E53)</f>
        <v>197073.775063147</v>
      </c>
      <c r="H53" s="95" t="n">
        <f aca="false">IF(ISTEXT(C53),"",H52+F53)</f>
        <v>234464.464936853</v>
      </c>
      <c r="I53" s="95" t="n">
        <f aca="false">IF(ISTEXT(B53),"",IF(B53=Q$211,0,IF(ISTEXT(B53),"",PV(E$5/12,N231,-J$5))))</f>
        <v>29126.224936853</v>
      </c>
      <c r="J53" s="79"/>
      <c r="K53" s="75"/>
      <c r="L53" s="79"/>
      <c r="M53" s="79"/>
      <c r="N53" s="80"/>
      <c r="O53" s="80"/>
      <c r="P53" s="80"/>
      <c r="Q53" s="79"/>
    </row>
    <row r="54" customFormat="false" ht="11.65" hidden="false" customHeight="true" outlineLevel="0" collapsed="false">
      <c r="A54" s="75"/>
      <c r="B54" s="90" t="n">
        <f aca="false">IF(ISTEXT(B53),"",IF(MAX(B$27:B53)=Q$211,"",B53+1))</f>
        <v>29</v>
      </c>
      <c r="C54" s="95" t="n">
        <f aca="false">IF(ISTEXT(B54),"",I53)</f>
        <v>29126.224936853</v>
      </c>
      <c r="D54" s="95" t="n">
        <f aca="false">IF(ISTEXT(B54),"",J$5*MIN(12,N231))</f>
        <v>15412.08</v>
      </c>
      <c r="E54" s="95" t="n">
        <f aca="false">IF(ISTEXT(B54),"",C54-I54)</f>
        <v>14163.6420954899</v>
      </c>
      <c r="F54" s="95" t="n">
        <f aca="false">IF(ISTEXT(B54),"",D54-E54)</f>
        <v>1248.43790451005</v>
      </c>
      <c r="G54" s="95" t="n">
        <f aca="false">IF(ISTEXT(B54),"",G53+E54)</f>
        <v>211237.417158637</v>
      </c>
      <c r="H54" s="95" t="n">
        <f aca="false">IF(ISTEXT(C54),"",H53+F54)</f>
        <v>235712.902841363</v>
      </c>
      <c r="I54" s="95" t="n">
        <f aca="false">IF(ISTEXT(B54),"",IF(B54=Q$211,0,IF(ISTEXT(B54),"",PV(E$5/12,N232,-J$5))))</f>
        <v>14962.582841363</v>
      </c>
      <c r="J54" s="79"/>
      <c r="K54" s="75"/>
      <c r="L54" s="79"/>
      <c r="M54" s="79"/>
      <c r="N54" s="80"/>
      <c r="O54" s="80"/>
      <c r="P54" s="80"/>
      <c r="Q54" s="79"/>
    </row>
    <row r="55" customFormat="false" ht="11.65" hidden="false" customHeight="true" outlineLevel="0" collapsed="false">
      <c r="A55" s="75"/>
      <c r="B55" s="90" t="n">
        <f aca="false">IF(ISTEXT(B54),"",IF(MAX(B$27:B54)=Q$211,"",B54+1))</f>
        <v>30</v>
      </c>
      <c r="C55" s="95" t="n">
        <f aca="false">IF(ISTEXT(B55),"",I54)</f>
        <v>14962.582841363</v>
      </c>
      <c r="D55" s="95" t="n">
        <f aca="false">IF(ISTEXT(B55),"",J$5*MIN(12,N232))</f>
        <v>15412.08</v>
      </c>
      <c r="E55" s="95" t="n">
        <f aca="false">IF(ISTEXT(B55),"",C55-I55)</f>
        <v>14962.582841363</v>
      </c>
      <c r="F55" s="95" t="n">
        <f aca="false">IF(ISTEXT(B55),"",D55-E55)</f>
        <v>449.497158636974</v>
      </c>
      <c r="G55" s="95" t="n">
        <f aca="false">IF(ISTEXT(B55),"",G54+E55)</f>
        <v>226200</v>
      </c>
      <c r="H55" s="95" t="n">
        <f aca="false">IF(ISTEXT(C55),"",H54+F55)</f>
        <v>236162.4</v>
      </c>
      <c r="I55" s="95" t="n">
        <f aca="false">IF(ISTEXT(B55),"",IF(B55=Q$211,0,IF(ISTEXT(B55),"",PV(E$5/12,N233,-J$5))))</f>
        <v>0</v>
      </c>
      <c r="J55" s="79"/>
      <c r="K55" s="75"/>
      <c r="L55" s="79"/>
      <c r="M55" s="79"/>
      <c r="N55" s="80"/>
      <c r="O55" s="80"/>
      <c r="P55" s="80"/>
      <c r="Q55" s="79"/>
    </row>
    <row r="56" customFormat="false" ht="11.65" hidden="false" customHeight="true" outlineLevel="0" collapsed="false">
      <c r="A56" s="75"/>
      <c r="B56" s="90" t="str">
        <f aca="false">IF(ISTEXT(B55),"",IF(MAX(B$27:B55)=Q$211,"",B55+1))</f>
        <v/>
      </c>
      <c r="C56" s="95" t="str">
        <f aca="false">IF(ISTEXT(B56),"",I55)</f>
        <v/>
      </c>
      <c r="D56" s="95" t="str">
        <f aca="false">IF(ISTEXT(B56),"",J$5*MIN(12,N233))</f>
        <v/>
      </c>
      <c r="E56" s="95" t="str">
        <f aca="false">IF(ISTEXT(B56),"",C56-I56)</f>
        <v/>
      </c>
      <c r="F56" s="95" t="str">
        <f aca="false">IF(ISTEXT(B56),"",D56-E56)</f>
        <v/>
      </c>
      <c r="G56" s="95" t="str">
        <f aca="false">IF(ISTEXT(B56),"",G55+E56)</f>
        <v/>
      </c>
      <c r="H56" s="95" t="str">
        <f aca="false">IF(ISTEXT(C56),"",H55+F56)</f>
        <v/>
      </c>
      <c r="I56" s="95" t="str">
        <f aca="false">IF(ISTEXT(B56),"",IF(B56=Q$211,0,IF(ISTEXT(B56),"",PV(E$5/12,N234,-J$5))))</f>
        <v/>
      </c>
      <c r="J56" s="79"/>
      <c r="K56" s="75"/>
      <c r="L56" s="79"/>
      <c r="M56" s="79"/>
      <c r="N56" s="80"/>
      <c r="O56" s="80"/>
      <c r="P56" s="80"/>
      <c r="Q56" s="79"/>
    </row>
    <row r="57" customFormat="false" ht="12.75" hidden="false" customHeight="false" outlineLevel="0" collapsed="false">
      <c r="A57" s="72"/>
      <c r="B57" s="72"/>
      <c r="C57" s="96"/>
      <c r="D57" s="96"/>
      <c r="E57" s="96"/>
      <c r="F57" s="96"/>
      <c r="G57" s="96"/>
      <c r="H57" s="96"/>
      <c r="I57" s="96"/>
      <c r="J57" s="72"/>
      <c r="K57" s="72"/>
      <c r="L57" s="72"/>
      <c r="M57" s="72"/>
      <c r="N57" s="73"/>
      <c r="O57" s="73"/>
      <c r="P57" s="73"/>
      <c r="Q57" s="72"/>
    </row>
    <row r="58" customFormat="false" ht="12.75" hidden="false" customHeight="false" outlineLevel="0" collapsed="false">
      <c r="A58" s="72"/>
      <c r="B58" s="72"/>
      <c r="C58" s="96"/>
      <c r="D58" s="96"/>
      <c r="E58" s="96"/>
      <c r="F58" s="96"/>
      <c r="G58" s="96"/>
      <c r="H58" s="96"/>
      <c r="I58" s="96"/>
      <c r="J58" s="72"/>
      <c r="K58" s="72"/>
      <c r="L58" s="72"/>
      <c r="M58" s="72"/>
      <c r="N58" s="73"/>
      <c r="O58" s="73"/>
      <c r="P58" s="73"/>
      <c r="Q58" s="72"/>
    </row>
    <row r="59" customFormat="false" ht="12.75" hidden="false" customHeight="false" outlineLevel="0" collapsed="false">
      <c r="A59" s="72"/>
      <c r="B59" s="72"/>
      <c r="C59" s="96"/>
      <c r="D59" s="96"/>
      <c r="E59" s="96"/>
      <c r="F59" s="96"/>
      <c r="G59" s="96"/>
      <c r="H59" s="96"/>
      <c r="I59" s="96"/>
      <c r="J59" s="72"/>
      <c r="K59" s="72"/>
      <c r="L59" s="72"/>
      <c r="M59" s="72"/>
      <c r="N59" s="73"/>
      <c r="O59" s="73"/>
      <c r="P59" s="73"/>
      <c r="Q59" s="72"/>
    </row>
    <row r="60" customFormat="false" ht="12.75" hidden="false" customHeight="false" outlineLevel="0" collapsed="false">
      <c r="A60" s="72"/>
      <c r="B60" s="72"/>
      <c r="C60" s="96"/>
      <c r="D60" s="96"/>
      <c r="E60" s="96"/>
      <c r="F60" s="96"/>
      <c r="G60" s="96"/>
      <c r="H60" s="96"/>
      <c r="I60" s="96"/>
      <c r="J60" s="72"/>
      <c r="K60" s="72"/>
      <c r="L60" s="72"/>
      <c r="M60" s="72"/>
      <c r="N60" s="73"/>
      <c r="O60" s="73"/>
      <c r="P60" s="73"/>
      <c r="Q60" s="72"/>
    </row>
    <row r="61" customFormat="false" ht="12.75" hidden="false" customHeight="false" outlineLevel="0" collapsed="false">
      <c r="A61" s="72"/>
      <c r="B61" s="72"/>
      <c r="C61" s="96"/>
      <c r="D61" s="96"/>
      <c r="E61" s="96"/>
      <c r="F61" s="96"/>
      <c r="G61" s="96"/>
      <c r="H61" s="96"/>
      <c r="I61" s="96"/>
      <c r="J61" s="72"/>
      <c r="K61" s="72"/>
      <c r="L61" s="72"/>
      <c r="M61" s="72"/>
      <c r="N61" s="73"/>
      <c r="O61" s="73"/>
      <c r="P61" s="73"/>
      <c r="Q61" s="72"/>
    </row>
    <row r="62" customFormat="false" ht="12.75" hidden="false" customHeight="false" outlineLevel="0" collapsed="false">
      <c r="A62" s="72"/>
      <c r="B62" s="72"/>
      <c r="C62" s="96"/>
      <c r="D62" s="96"/>
      <c r="E62" s="96"/>
      <c r="F62" s="96"/>
      <c r="G62" s="96"/>
      <c r="H62" s="96"/>
      <c r="I62" s="96"/>
      <c r="J62" s="72"/>
      <c r="K62" s="72"/>
      <c r="L62" s="72"/>
      <c r="M62" s="72"/>
      <c r="N62" s="73"/>
      <c r="O62" s="73"/>
      <c r="P62" s="73"/>
      <c r="Q62" s="72"/>
    </row>
    <row r="63" customFormat="false" ht="12.75" hidden="false" customHeight="false" outlineLevel="0" collapsed="false">
      <c r="A63" s="72"/>
      <c r="B63" s="72"/>
      <c r="C63" s="96"/>
      <c r="D63" s="96"/>
      <c r="E63" s="96"/>
      <c r="F63" s="96"/>
      <c r="G63" s="96"/>
      <c r="H63" s="96"/>
      <c r="I63" s="96"/>
      <c r="J63" s="72"/>
      <c r="K63" s="72"/>
      <c r="L63" s="72"/>
      <c r="M63" s="72"/>
      <c r="N63" s="73"/>
      <c r="O63" s="73"/>
      <c r="P63" s="73"/>
      <c r="Q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73"/>
      <c r="P65" s="73"/>
      <c r="Q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  <c r="O66" s="73"/>
      <c r="P66" s="73"/>
      <c r="Q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73"/>
      <c r="P67" s="73"/>
      <c r="Q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73"/>
      <c r="P68" s="73"/>
      <c r="Q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/>
      <c r="O70" s="73"/>
      <c r="P70" s="73"/>
      <c r="Q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  <c r="O71" s="73"/>
      <c r="P71" s="73"/>
      <c r="Q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3"/>
      <c r="P72" s="73"/>
      <c r="Q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73"/>
      <c r="P73" s="73"/>
      <c r="Q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3"/>
      <c r="P74" s="73"/>
      <c r="Q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73"/>
      <c r="P75" s="73"/>
      <c r="Q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  <c r="O76" s="73"/>
      <c r="P76" s="73"/>
      <c r="Q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/>
      <c r="O77" s="73"/>
      <c r="P77" s="73"/>
      <c r="Q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  <c r="O78" s="73"/>
      <c r="P78" s="73"/>
      <c r="Q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  <c r="O80" s="73"/>
      <c r="P80" s="73"/>
      <c r="Q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  <c r="O81" s="73"/>
      <c r="P81" s="73"/>
      <c r="Q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3"/>
      <c r="O82" s="73"/>
      <c r="P82" s="73"/>
      <c r="Q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3"/>
      <c r="O83" s="73"/>
      <c r="P83" s="73"/>
      <c r="Q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3"/>
      <c r="O84" s="73"/>
      <c r="P84" s="73"/>
      <c r="Q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3"/>
      <c r="O85" s="73"/>
      <c r="P85" s="73"/>
      <c r="Q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3"/>
      <c r="O86" s="73"/>
      <c r="P86" s="73"/>
      <c r="Q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/>
      <c r="O87" s="73"/>
      <c r="P87" s="73"/>
      <c r="Q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3"/>
      <c r="O88" s="73"/>
      <c r="P88" s="73"/>
      <c r="Q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3"/>
      <c r="O89" s="73"/>
      <c r="P89" s="73"/>
      <c r="Q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3"/>
      <c r="O90" s="73"/>
      <c r="P90" s="73"/>
      <c r="Q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3"/>
      <c r="O91" s="73"/>
      <c r="P91" s="73"/>
      <c r="Q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3"/>
      <c r="O92" s="73"/>
      <c r="P92" s="73"/>
      <c r="Q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/>
      <c r="O93" s="73"/>
      <c r="P93" s="73"/>
      <c r="Q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3"/>
      <c r="O94" s="73"/>
      <c r="P94" s="73"/>
      <c r="Q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3"/>
      <c r="O95" s="73"/>
      <c r="P95" s="73"/>
      <c r="Q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3"/>
      <c r="O96" s="73"/>
      <c r="P96" s="73"/>
      <c r="Q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3"/>
      <c r="O97" s="73"/>
      <c r="P97" s="73"/>
      <c r="Q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3"/>
      <c r="O98" s="73"/>
      <c r="P98" s="73"/>
      <c r="Q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3"/>
      <c r="O99" s="73"/>
      <c r="P99" s="73"/>
      <c r="Q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3"/>
      <c r="O100" s="73"/>
      <c r="P100" s="73"/>
      <c r="Q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3"/>
      <c r="O101" s="73"/>
      <c r="P101" s="73"/>
      <c r="Q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3"/>
      <c r="O102" s="73"/>
      <c r="P102" s="73"/>
      <c r="Q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3"/>
      <c r="O103" s="73"/>
      <c r="P103" s="73"/>
      <c r="Q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3"/>
      <c r="O104" s="73"/>
      <c r="P104" s="73"/>
      <c r="Q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3"/>
      <c r="O105" s="73"/>
      <c r="P105" s="73"/>
      <c r="Q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3"/>
      <c r="O106" s="73"/>
      <c r="P106" s="73"/>
      <c r="Q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3"/>
      <c r="O107" s="73"/>
      <c r="P107" s="73"/>
      <c r="Q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3"/>
      <c r="O108" s="73"/>
      <c r="P108" s="73"/>
      <c r="Q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3"/>
      <c r="O109" s="73"/>
      <c r="P109" s="73"/>
      <c r="Q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3"/>
      <c r="O110" s="73"/>
      <c r="P110" s="73"/>
      <c r="Q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3"/>
      <c r="O111" s="73"/>
      <c r="P111" s="73"/>
      <c r="Q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3"/>
      <c r="O112" s="73"/>
      <c r="P112" s="73"/>
      <c r="Q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3"/>
      <c r="O113" s="73"/>
      <c r="P113" s="73"/>
      <c r="Q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3"/>
      <c r="O114" s="73"/>
      <c r="P114" s="73"/>
      <c r="Q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3"/>
      <c r="O115" s="73"/>
      <c r="P115" s="73"/>
      <c r="Q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3"/>
      <c r="O117" s="73"/>
      <c r="P117" s="73"/>
      <c r="Q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3"/>
      <c r="O118" s="73"/>
      <c r="P118" s="73"/>
      <c r="Q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3"/>
      <c r="O119" s="73"/>
      <c r="P119" s="73"/>
      <c r="Q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3"/>
      <c r="P120" s="73"/>
      <c r="Q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3"/>
      <c r="O121" s="73"/>
      <c r="P121" s="73"/>
      <c r="Q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3"/>
      <c r="O122" s="73"/>
      <c r="P122" s="73"/>
      <c r="Q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3"/>
      <c r="O123" s="73"/>
      <c r="P123" s="73"/>
      <c r="Q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3"/>
      <c r="O124" s="73"/>
      <c r="P124" s="73"/>
      <c r="Q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3"/>
      <c r="O125" s="73"/>
      <c r="P125" s="73"/>
      <c r="Q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3"/>
      <c r="O126" s="73"/>
      <c r="P126" s="73"/>
      <c r="Q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3"/>
      <c r="O127" s="73"/>
      <c r="P127" s="73"/>
      <c r="Q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3"/>
      <c r="O128" s="73"/>
      <c r="P128" s="73"/>
      <c r="Q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3"/>
      <c r="O129" s="73"/>
      <c r="P129" s="73"/>
      <c r="Q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3"/>
      <c r="O130" s="73"/>
      <c r="P130" s="73"/>
      <c r="Q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3"/>
      <c r="O131" s="73"/>
      <c r="P131" s="73"/>
      <c r="Q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3"/>
      <c r="O132" s="73"/>
      <c r="P132" s="73"/>
      <c r="Q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3"/>
      <c r="O133" s="73"/>
      <c r="P133" s="73"/>
      <c r="Q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3"/>
      <c r="O134" s="73"/>
      <c r="P134" s="73"/>
      <c r="Q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3"/>
      <c r="O135" s="73"/>
      <c r="P135" s="73"/>
      <c r="Q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3"/>
      <c r="O136" s="73"/>
      <c r="P136" s="73"/>
      <c r="Q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3"/>
      <c r="O137" s="73"/>
      <c r="P137" s="73"/>
      <c r="Q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3"/>
      <c r="O138" s="73"/>
      <c r="P138" s="73"/>
      <c r="Q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3"/>
      <c r="P139" s="73"/>
      <c r="Q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3"/>
      <c r="O140" s="73"/>
      <c r="P140" s="73"/>
      <c r="Q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3"/>
      <c r="O141" s="73"/>
      <c r="P141" s="73"/>
      <c r="Q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3"/>
      <c r="O142" s="73"/>
      <c r="P142" s="73"/>
      <c r="Q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3"/>
      <c r="O143" s="73"/>
      <c r="P143" s="73"/>
      <c r="Q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3"/>
      <c r="O144" s="73"/>
      <c r="P144" s="73"/>
      <c r="Q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3"/>
      <c r="O145" s="73"/>
      <c r="P145" s="73"/>
      <c r="Q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3"/>
      <c r="O146" s="73"/>
      <c r="P146" s="73"/>
      <c r="Q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3"/>
      <c r="O147" s="73"/>
      <c r="P147" s="73"/>
      <c r="Q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3"/>
      <c r="O148" s="73"/>
      <c r="P148" s="73"/>
      <c r="Q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3"/>
      <c r="O149" s="73"/>
      <c r="P149" s="73"/>
      <c r="Q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3"/>
      <c r="O150" s="73"/>
      <c r="P150" s="73"/>
      <c r="Q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3"/>
      <c r="O151" s="73"/>
      <c r="P151" s="73"/>
      <c r="Q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3"/>
      <c r="O152" s="73"/>
      <c r="P152" s="73"/>
      <c r="Q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3"/>
      <c r="O153" s="73"/>
      <c r="P153" s="73"/>
      <c r="Q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3"/>
      <c r="O154" s="73"/>
      <c r="P154" s="73"/>
      <c r="Q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3"/>
      <c r="O155" s="73"/>
      <c r="P155" s="73"/>
      <c r="Q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3"/>
      <c r="O156" s="73"/>
      <c r="P156" s="73"/>
      <c r="Q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3"/>
      <c r="O157" s="73"/>
      <c r="P157" s="73"/>
      <c r="Q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3"/>
      <c r="O158" s="73"/>
      <c r="P158" s="73"/>
      <c r="Q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3"/>
      <c r="O159" s="73"/>
      <c r="P159" s="73"/>
      <c r="Q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3"/>
      <c r="O160" s="73"/>
      <c r="P160" s="73"/>
      <c r="Q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3"/>
      <c r="O161" s="73"/>
      <c r="P161" s="73"/>
      <c r="Q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3"/>
      <c r="O162" s="73"/>
      <c r="P162" s="73"/>
      <c r="Q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3"/>
      <c r="O163" s="73"/>
      <c r="P163" s="73"/>
      <c r="Q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3"/>
      <c r="O164" s="73"/>
      <c r="P164" s="73"/>
      <c r="Q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3"/>
      <c r="O165" s="73"/>
      <c r="P165" s="73"/>
      <c r="Q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3"/>
      <c r="O166" s="73"/>
      <c r="P166" s="73"/>
      <c r="Q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3"/>
      <c r="O167" s="73"/>
      <c r="P167" s="73"/>
      <c r="Q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3"/>
      <c r="O168" s="73"/>
      <c r="P168" s="73"/>
      <c r="Q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3"/>
      <c r="O169" s="73"/>
      <c r="P169" s="73"/>
      <c r="Q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3"/>
      <c r="O170" s="73"/>
      <c r="P170" s="73"/>
      <c r="Q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3"/>
      <c r="O171" s="73"/>
      <c r="P171" s="73"/>
      <c r="Q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3"/>
      <c r="O172" s="73"/>
      <c r="P172" s="73"/>
      <c r="Q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3"/>
      <c r="O173" s="73"/>
      <c r="P173" s="73"/>
      <c r="Q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3"/>
      <c r="O174" s="73"/>
      <c r="P174" s="73"/>
      <c r="Q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3"/>
      <c r="O175" s="73"/>
      <c r="P175" s="73"/>
      <c r="Q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3"/>
      <c r="O176" s="73"/>
      <c r="P176" s="73"/>
      <c r="Q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3"/>
      <c r="O177" s="73"/>
      <c r="P177" s="73"/>
      <c r="Q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3"/>
      <c r="O178" s="73"/>
      <c r="P178" s="73"/>
      <c r="Q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3"/>
      <c r="O179" s="73"/>
      <c r="P179" s="73"/>
      <c r="Q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3"/>
      <c r="O180" s="73"/>
      <c r="P180" s="73"/>
      <c r="Q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3"/>
      <c r="O181" s="73"/>
      <c r="P181" s="73"/>
      <c r="Q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3"/>
      <c r="O182" s="73"/>
      <c r="P182" s="73"/>
      <c r="Q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3"/>
      <c r="O183" s="73"/>
      <c r="P183" s="73"/>
      <c r="Q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3"/>
      <c r="O184" s="73"/>
      <c r="P184" s="73"/>
      <c r="Q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3"/>
      <c r="O185" s="73"/>
      <c r="P185" s="73"/>
      <c r="Q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3"/>
      <c r="O186" s="73"/>
      <c r="P186" s="73"/>
      <c r="Q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3"/>
      <c r="O187" s="73"/>
      <c r="P187" s="73"/>
      <c r="Q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3"/>
      <c r="O188" s="73"/>
      <c r="P188" s="73"/>
      <c r="Q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3"/>
      <c r="O189" s="73"/>
      <c r="P189" s="73"/>
      <c r="Q189" s="72"/>
    </row>
    <row r="190" customFormat="false" ht="13.5" hidden="tru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97" t="s">
        <v>113</v>
      </c>
      <c r="N190" s="98"/>
      <c r="O190" s="98"/>
      <c r="P190" s="98"/>
      <c r="Q190" s="99"/>
    </row>
    <row r="191" customFormat="false" ht="12.75" hidden="tru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100"/>
      <c r="N191" s="101"/>
      <c r="O191" s="101"/>
      <c r="P191" s="101"/>
      <c r="Q191" s="102"/>
    </row>
    <row r="192" customFormat="false" ht="12.75" hidden="tru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100" t="n">
        <v>1</v>
      </c>
      <c r="N192" s="101" t="s">
        <v>114</v>
      </c>
      <c r="O192" s="101" t="n">
        <f aca="false">IF(ISNA(MATCH(PROPER(LEFT(E8,3)),Q192:Q203,0)),1,MATCH(PROPER(LEFT(E8,3)),Q192:Q203,0))</f>
        <v>1</v>
      </c>
      <c r="P192" s="101"/>
      <c r="Q192" s="102" t="s">
        <v>114</v>
      </c>
    </row>
    <row r="193" customFormat="false" ht="12.75" hidden="tru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100" t="n">
        <v>2</v>
      </c>
      <c r="N193" s="101" t="s">
        <v>115</v>
      </c>
      <c r="O193" s="101" t="n">
        <f aca="false">IF(O192=12,1,O192+1)</f>
        <v>2</v>
      </c>
      <c r="P193" s="101"/>
      <c r="Q193" s="102" t="s">
        <v>115</v>
      </c>
    </row>
    <row r="194" customFormat="false" ht="12.75" hidden="tru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100" t="n">
        <v>3</v>
      </c>
      <c r="N194" s="101" t="s">
        <v>116</v>
      </c>
      <c r="O194" s="101" t="n">
        <f aca="false">IF(O193=12,1,O193+1)</f>
        <v>3</v>
      </c>
      <c r="P194" s="101"/>
      <c r="Q194" s="102" t="s">
        <v>116</v>
      </c>
    </row>
    <row r="195" customFormat="false" ht="12.75" hidden="tru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100" t="n">
        <v>4</v>
      </c>
      <c r="N195" s="101" t="s">
        <v>117</v>
      </c>
      <c r="O195" s="101" t="n">
        <f aca="false">IF(O194=12,1,O194+1)</f>
        <v>4</v>
      </c>
      <c r="P195" s="101"/>
      <c r="Q195" s="102" t="s">
        <v>117</v>
      </c>
    </row>
    <row r="196" customFormat="false" ht="12.75" hidden="tru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100" t="n">
        <v>5</v>
      </c>
      <c r="N196" s="101" t="s">
        <v>118</v>
      </c>
      <c r="O196" s="101" t="n">
        <f aca="false">IF(O195=12,1,O195+1)</f>
        <v>5</v>
      </c>
      <c r="P196" s="101"/>
      <c r="Q196" s="102" t="s">
        <v>118</v>
      </c>
    </row>
    <row r="197" customFormat="false" ht="12.75" hidden="tru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100" t="n">
        <v>6</v>
      </c>
      <c r="N197" s="101" t="s">
        <v>119</v>
      </c>
      <c r="O197" s="101" t="n">
        <f aca="false">IF(O196=12,1,O196+1)</f>
        <v>6</v>
      </c>
      <c r="P197" s="101"/>
      <c r="Q197" s="102" t="s">
        <v>119</v>
      </c>
    </row>
    <row r="198" customFormat="false" ht="12.75" hidden="tru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100" t="n">
        <v>7</v>
      </c>
      <c r="N198" s="101" t="s">
        <v>120</v>
      </c>
      <c r="O198" s="101" t="n">
        <f aca="false">IF(O197=12,1,O197+1)</f>
        <v>7</v>
      </c>
      <c r="P198" s="101"/>
      <c r="Q198" s="102" t="s">
        <v>120</v>
      </c>
    </row>
    <row r="199" customFormat="false" ht="12.75" hidden="tru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100" t="n">
        <v>8</v>
      </c>
      <c r="N199" s="101" t="s">
        <v>121</v>
      </c>
      <c r="O199" s="101" t="n">
        <f aca="false">IF(O198=12,1,O198+1)</f>
        <v>8</v>
      </c>
      <c r="P199" s="101"/>
      <c r="Q199" s="102" t="s">
        <v>121</v>
      </c>
    </row>
    <row r="200" customFormat="false" ht="12.75" hidden="tru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100" t="n">
        <v>9</v>
      </c>
      <c r="N200" s="101" t="s">
        <v>122</v>
      </c>
      <c r="O200" s="101" t="n">
        <f aca="false">IF(O199=12,1,O199+1)</f>
        <v>9</v>
      </c>
      <c r="P200" s="101"/>
      <c r="Q200" s="102" t="s">
        <v>122</v>
      </c>
    </row>
    <row r="201" customFormat="false" ht="12.75" hidden="tru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100" t="n">
        <v>10</v>
      </c>
      <c r="N201" s="101" t="s">
        <v>123</v>
      </c>
      <c r="O201" s="101" t="n">
        <f aca="false">IF(O200=12,1,O200+1)</f>
        <v>10</v>
      </c>
      <c r="P201" s="101"/>
      <c r="Q201" s="102" t="s">
        <v>123</v>
      </c>
    </row>
    <row r="202" customFormat="false" ht="12.75" hidden="tru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100" t="n">
        <v>11</v>
      </c>
      <c r="N202" s="101" t="s">
        <v>124</v>
      </c>
      <c r="O202" s="101" t="n">
        <f aca="false">IF(O201=12,1,O201+1)</f>
        <v>11</v>
      </c>
      <c r="P202" s="101"/>
      <c r="Q202" s="102" t="s">
        <v>124</v>
      </c>
    </row>
    <row r="203" customFormat="false" ht="12.75" hidden="tru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100" t="n">
        <v>12</v>
      </c>
      <c r="N203" s="101" t="s">
        <v>125</v>
      </c>
      <c r="O203" s="101" t="n">
        <f aca="false">IF(O202=12,1,O202+1)</f>
        <v>12</v>
      </c>
      <c r="P203" s="101"/>
      <c r="Q203" s="102" t="s">
        <v>125</v>
      </c>
    </row>
    <row r="204" customFormat="false" ht="12.75" hidden="tru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100"/>
      <c r="N204" s="101"/>
      <c r="O204" s="101"/>
      <c r="P204" s="101"/>
      <c r="Q204" s="102"/>
    </row>
    <row r="205" customFormat="false" ht="12.75" hidden="tru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103" t="n">
        <f aca="false">IF(C12="Jan",24,MATCH("Jan",C12:C23,0)+11)</f>
        <v>24</v>
      </c>
      <c r="N205" s="101" t="n">
        <f aca="false">Q208-M205</f>
        <v>336</v>
      </c>
      <c r="O205" s="101"/>
      <c r="P205" s="101"/>
      <c r="Q205" s="102"/>
    </row>
    <row r="206" customFormat="false" ht="12.75" hidden="tru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100" t="n">
        <f aca="false">MIN(Q$208,M205+12)</f>
        <v>36</v>
      </c>
      <c r="N206" s="101" t="n">
        <f aca="false">Q208-M206</f>
        <v>324</v>
      </c>
      <c r="O206" s="101"/>
      <c r="P206" s="101"/>
      <c r="Q206" s="102"/>
    </row>
    <row r="207" customFormat="false" ht="12.75" hidden="tru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100" t="n">
        <f aca="false">MIN(Q$208,M206+12)</f>
        <v>48</v>
      </c>
      <c r="N207" s="101" t="n">
        <f aca="false">Q208-M207</f>
        <v>312</v>
      </c>
      <c r="O207" s="101"/>
      <c r="P207" s="101"/>
      <c r="Q207" s="102"/>
    </row>
    <row r="208" customFormat="false" ht="12.75" hidden="tru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100" t="n">
        <f aca="false">MIN(Q$208,M207+12)</f>
        <v>60</v>
      </c>
      <c r="N208" s="101" t="n">
        <f aca="false">Q208-M208</f>
        <v>300</v>
      </c>
      <c r="O208" s="101"/>
      <c r="P208" s="101" t="s">
        <v>126</v>
      </c>
      <c r="Q208" s="102" t="n">
        <f aca="false">E6*12</f>
        <v>360</v>
      </c>
    </row>
    <row r="209" customFormat="false" ht="12.75" hidden="tru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100" t="n">
        <f aca="false">MIN(Q$208,M208+12)</f>
        <v>72</v>
      </c>
      <c r="N209" s="101" t="n">
        <f aca="false">Q208-M209</f>
        <v>288</v>
      </c>
      <c r="O209" s="101"/>
      <c r="P209" s="101" t="s">
        <v>127</v>
      </c>
      <c r="Q209" s="104" t="n">
        <f aca="false">E7</f>
        <v>1</v>
      </c>
    </row>
    <row r="210" customFormat="false" ht="12.75" hidden="tru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100" t="n">
        <f aca="false">MIN(Q$208,M209+12)</f>
        <v>84</v>
      </c>
      <c r="N210" s="101" t="n">
        <f aca="false">Q208-M210</f>
        <v>276</v>
      </c>
      <c r="O210" s="101"/>
      <c r="P210" s="101" t="s">
        <v>9</v>
      </c>
      <c r="Q210" s="102" t="n">
        <f aca="false">Q208/12</f>
        <v>30</v>
      </c>
    </row>
    <row r="211" customFormat="false" ht="12.75" hidden="tru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100" t="n">
        <f aca="false">MIN(Q$208,M210+12)</f>
        <v>96</v>
      </c>
      <c r="N211" s="101" t="n">
        <f aca="false">Q208-M211</f>
        <v>264</v>
      </c>
      <c r="O211" s="101"/>
      <c r="P211" s="101" t="s">
        <v>128</v>
      </c>
      <c r="Q211" s="104" t="n">
        <f aca="false">IF(E7,Q210+Q209-IF(PROPER(LEFT(C12,3))="Jan",1,0),"")</f>
        <v>30</v>
      </c>
    </row>
    <row r="212" customFormat="false" ht="12.75" hidden="tru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100" t="n">
        <f aca="false">MIN(Q$208,M211+12)</f>
        <v>108</v>
      </c>
      <c r="N212" s="101" t="n">
        <f aca="false">Q208-M212</f>
        <v>252</v>
      </c>
      <c r="O212" s="101"/>
      <c r="P212" s="101" t="s">
        <v>129</v>
      </c>
      <c r="Q212" s="102" t="n">
        <f aca="false">O203</f>
        <v>12</v>
      </c>
    </row>
    <row r="213" customFormat="false" ht="12.75" hidden="tru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100" t="n">
        <f aca="false">MIN(Q$208,M212+12)</f>
        <v>120</v>
      </c>
      <c r="N213" s="101" t="n">
        <f aca="false">Q208-M213</f>
        <v>240</v>
      </c>
      <c r="O213" s="101"/>
      <c r="P213" s="101"/>
      <c r="Q213" s="102"/>
    </row>
    <row r="214" customFormat="false" ht="12.75" hidden="tru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100" t="n">
        <f aca="false">MIN(Q$208,M213+12)</f>
        <v>132</v>
      </c>
      <c r="N214" s="101" t="n">
        <f aca="false">Q208-M214</f>
        <v>228</v>
      </c>
      <c r="O214" s="101"/>
      <c r="P214" s="101"/>
      <c r="Q214" s="102"/>
    </row>
    <row r="215" customFormat="false" ht="12.75" hidden="tru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100" t="n">
        <f aca="false">MIN(Q$208,M214+12)</f>
        <v>144</v>
      </c>
      <c r="N215" s="101" t="n">
        <f aca="false">Q208-M215</f>
        <v>216</v>
      </c>
      <c r="O215" s="101"/>
      <c r="P215" s="101"/>
      <c r="Q215" s="102"/>
    </row>
    <row r="216" customFormat="false" ht="12.75" hidden="tru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100" t="n">
        <f aca="false">MIN(Q$208,M215+12)</f>
        <v>156</v>
      </c>
      <c r="N216" s="101" t="n">
        <f aca="false">Q208-M216</f>
        <v>204</v>
      </c>
      <c r="O216" s="101"/>
      <c r="P216" s="101"/>
      <c r="Q216" s="102"/>
    </row>
    <row r="217" customFormat="false" ht="12.75" hidden="tru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100" t="n">
        <f aca="false">MIN(Q$208,M216+12)</f>
        <v>168</v>
      </c>
      <c r="N217" s="101" t="n">
        <f aca="false">Q208-M217</f>
        <v>192</v>
      </c>
      <c r="O217" s="101"/>
      <c r="P217" s="101"/>
      <c r="Q217" s="102"/>
    </row>
    <row r="218" customFormat="false" ht="12.75" hidden="tru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100" t="n">
        <f aca="false">MIN(Q$208,M217+12)</f>
        <v>180</v>
      </c>
      <c r="N218" s="101" t="n">
        <f aca="false">Q208-M218</f>
        <v>180</v>
      </c>
      <c r="O218" s="101"/>
      <c r="P218" s="101"/>
      <c r="Q218" s="102"/>
    </row>
    <row r="219" customFormat="false" ht="12.75" hidden="tru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100" t="n">
        <f aca="false">MIN(Q$208,M218+12)</f>
        <v>192</v>
      </c>
      <c r="N219" s="101" t="n">
        <f aca="false">Q208-M219</f>
        <v>168</v>
      </c>
      <c r="O219" s="101"/>
      <c r="P219" s="101"/>
      <c r="Q219" s="102"/>
    </row>
    <row r="220" customFormat="false" ht="12.75" hidden="tru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100" t="n">
        <f aca="false">MIN(Q$208,M219+12)</f>
        <v>204</v>
      </c>
      <c r="N220" s="101" t="n">
        <f aca="false">Q208-M220</f>
        <v>156</v>
      </c>
      <c r="O220" s="101"/>
      <c r="P220" s="101"/>
      <c r="Q220" s="102"/>
    </row>
    <row r="221" customFormat="false" ht="12.75" hidden="tru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100" t="n">
        <f aca="false">MIN(Q$208,M220+12)</f>
        <v>216</v>
      </c>
      <c r="N221" s="101" t="n">
        <f aca="false">Q208-M221</f>
        <v>144</v>
      </c>
      <c r="O221" s="101"/>
      <c r="P221" s="101"/>
      <c r="Q221" s="102"/>
    </row>
    <row r="222" customFormat="false" ht="12.75" hidden="tru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100" t="n">
        <f aca="false">MIN(Q$208,M221+12)</f>
        <v>228</v>
      </c>
      <c r="N222" s="101" t="n">
        <f aca="false">Q208-M222</f>
        <v>132</v>
      </c>
      <c r="O222" s="101"/>
      <c r="P222" s="101"/>
      <c r="Q222" s="102"/>
    </row>
    <row r="223" customFormat="false" ht="12.75" hidden="tru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100" t="n">
        <f aca="false">MIN(Q$208,M222+12)</f>
        <v>240</v>
      </c>
      <c r="N223" s="101" t="n">
        <f aca="false">Q208-M223</f>
        <v>120</v>
      </c>
      <c r="O223" s="101"/>
      <c r="P223" s="101"/>
      <c r="Q223" s="102"/>
    </row>
    <row r="224" customFormat="false" ht="12.75" hidden="tru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100" t="n">
        <f aca="false">MIN(Q$208,M223+12)</f>
        <v>252</v>
      </c>
      <c r="N224" s="101" t="n">
        <f aca="false">Q208-M224</f>
        <v>108</v>
      </c>
      <c r="O224" s="101"/>
      <c r="P224" s="101"/>
      <c r="Q224" s="102"/>
    </row>
    <row r="225" customFormat="false" ht="12.75" hidden="tru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100" t="n">
        <f aca="false">MIN(Q$208,M224+12)</f>
        <v>264</v>
      </c>
      <c r="N225" s="101" t="n">
        <f aca="false">Q208-M225</f>
        <v>96</v>
      </c>
      <c r="O225" s="101"/>
      <c r="P225" s="101"/>
      <c r="Q225" s="102"/>
    </row>
    <row r="226" customFormat="false" ht="12.75" hidden="tru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100" t="n">
        <f aca="false">MIN(Q$208,M225+12)</f>
        <v>276</v>
      </c>
      <c r="N226" s="101" t="n">
        <f aca="false">Q208-M226</f>
        <v>84</v>
      </c>
      <c r="O226" s="101"/>
      <c r="P226" s="101"/>
      <c r="Q226" s="102"/>
    </row>
    <row r="227" customFormat="false" ht="12.75" hidden="tru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100" t="n">
        <f aca="false">MIN(Q$208,M226+12)</f>
        <v>288</v>
      </c>
      <c r="N227" s="101" t="n">
        <f aca="false">Q208-M227</f>
        <v>72</v>
      </c>
      <c r="O227" s="101"/>
      <c r="P227" s="101"/>
      <c r="Q227" s="102"/>
    </row>
    <row r="228" customFormat="false" ht="12.75" hidden="tru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100" t="n">
        <f aca="false">MIN(Q$208,M227+12)</f>
        <v>300</v>
      </c>
      <c r="N228" s="101" t="n">
        <f aca="false">Q208-M228</f>
        <v>60</v>
      </c>
      <c r="O228" s="101"/>
      <c r="P228" s="101"/>
      <c r="Q228" s="102"/>
    </row>
    <row r="229" customFormat="false" ht="12.75" hidden="tru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100" t="n">
        <f aca="false">MIN(Q$208,M228+12)</f>
        <v>312</v>
      </c>
      <c r="N229" s="101" t="n">
        <f aca="false">Q208-M229</f>
        <v>48</v>
      </c>
      <c r="O229" s="101"/>
      <c r="P229" s="101"/>
      <c r="Q229" s="102"/>
    </row>
    <row r="230" customFormat="false" ht="12.75" hidden="tru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100" t="n">
        <f aca="false">MIN(Q$208,M229+12)</f>
        <v>324</v>
      </c>
      <c r="N230" s="101" t="n">
        <f aca="false">Q208-M230</f>
        <v>36</v>
      </c>
      <c r="O230" s="101"/>
      <c r="P230" s="101"/>
      <c r="Q230" s="102"/>
    </row>
    <row r="231" customFormat="false" ht="12.75" hidden="tru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100" t="n">
        <f aca="false">MIN(Q$208,M230+12)</f>
        <v>336</v>
      </c>
      <c r="N231" s="101" t="n">
        <f aca="false">Q208-M231</f>
        <v>24</v>
      </c>
      <c r="O231" s="101"/>
      <c r="P231" s="101"/>
      <c r="Q231" s="102"/>
    </row>
    <row r="232" customFormat="false" ht="12.75" hidden="tru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100" t="n">
        <f aca="false">MIN(Q$208,M231+12)</f>
        <v>348</v>
      </c>
      <c r="N232" s="101" t="n">
        <f aca="false">Q208-M232</f>
        <v>12</v>
      </c>
      <c r="O232" s="101"/>
      <c r="P232" s="101"/>
      <c r="Q232" s="102"/>
    </row>
    <row r="233" customFormat="false" ht="12.75" hidden="tru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100" t="n">
        <f aca="false">MIN(Q$208,M232+12)</f>
        <v>360</v>
      </c>
      <c r="N233" s="101" t="n">
        <f aca="false">Q208-M233</f>
        <v>0</v>
      </c>
      <c r="O233" s="101"/>
      <c r="P233" s="101"/>
      <c r="Q233" s="102"/>
    </row>
    <row r="234" customFormat="false" ht="13.5" hidden="tru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105" t="n">
        <f aca="false">MIN(Q$208,M233+12)</f>
        <v>360</v>
      </c>
      <c r="N234" s="106" t="n">
        <f aca="false">Q208-M234</f>
        <v>0</v>
      </c>
      <c r="O234" s="106"/>
      <c r="P234" s="106"/>
      <c r="Q234" s="107"/>
    </row>
  </sheetData>
  <sheetProtection sheet="true" password="cc59"/>
  <mergeCells count="14">
    <mergeCell ref="B3:E3"/>
    <mergeCell ref="G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10:J10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0.13"/>
    <col collapsed="false" customWidth="true" hidden="false" outlineLevel="0" max="9" min="7" style="0" width="11.13"/>
    <col collapsed="false" customWidth="true" hidden="false" outlineLevel="0" max="10" min="10" style="0" width="11.85"/>
  </cols>
  <sheetData>
    <row r="1" customFormat="false" ht="48.95" hidden="false" customHeight="true" outlineLevel="0" collapsed="false">
      <c r="A1" s="64"/>
      <c r="B1" s="65" t="s">
        <v>90</v>
      </c>
      <c r="C1" s="66"/>
      <c r="D1" s="66"/>
      <c r="E1" s="66"/>
      <c r="F1" s="66"/>
      <c r="G1" s="66"/>
      <c r="H1" s="66"/>
      <c r="I1" s="66"/>
      <c r="J1" s="66"/>
      <c r="K1" s="64"/>
      <c r="L1" s="67"/>
      <c r="M1" s="67"/>
      <c r="N1" s="68"/>
      <c r="O1" s="68"/>
      <c r="P1" s="68"/>
      <c r="Q1" s="67"/>
    </row>
    <row r="2" customFormat="false" ht="4.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69"/>
      <c r="L2" s="72"/>
      <c r="M2" s="72"/>
      <c r="N2" s="73"/>
      <c r="O2" s="73"/>
      <c r="P2" s="73"/>
      <c r="Q2" s="72"/>
    </row>
    <row r="3" customFormat="false" ht="18" hidden="false" customHeight="true" outlineLevel="0" collapsed="false">
      <c r="A3" s="69"/>
      <c r="B3" s="74" t="s">
        <v>91</v>
      </c>
      <c r="C3" s="74"/>
      <c r="D3" s="74"/>
      <c r="E3" s="74"/>
      <c r="F3" s="69"/>
      <c r="G3" s="74" t="s">
        <v>92</v>
      </c>
      <c r="H3" s="74"/>
      <c r="I3" s="74"/>
      <c r="J3" s="74"/>
      <c r="K3" s="72"/>
      <c r="L3" s="72"/>
      <c r="M3" s="72"/>
      <c r="N3" s="73"/>
      <c r="O3" s="73"/>
      <c r="P3" s="73"/>
      <c r="Q3" s="72"/>
    </row>
    <row r="4" customFormat="false" ht="12" hidden="false" customHeight="true" outlineLevel="0" collapsed="false">
      <c r="A4" s="75"/>
      <c r="B4" s="76" t="s">
        <v>93</v>
      </c>
      <c r="C4" s="76"/>
      <c r="D4" s="76"/>
      <c r="E4" s="77" t="n">
        <f aca="false">'Data Background-Non Cal Poly'!E6</f>
        <v>256500</v>
      </c>
      <c r="F4" s="69"/>
      <c r="G4" s="76" t="s">
        <v>94</v>
      </c>
      <c r="H4" s="76"/>
      <c r="I4" s="76"/>
      <c r="J4" s="78" t="n">
        <f aca="false">IF(AND(ISNUMBER(E4),ISNUMBER(E5),ISNUMBER(E6),ISNUMBER(E7)),J5*12,"")</f>
        <v>17476.56</v>
      </c>
      <c r="K4" s="79"/>
      <c r="L4" s="79"/>
      <c r="M4" s="79"/>
      <c r="N4" s="80"/>
      <c r="O4" s="80"/>
      <c r="P4" s="80"/>
      <c r="Q4" s="79"/>
    </row>
    <row r="5" customFormat="false" ht="12" hidden="false" customHeight="true" outlineLevel="0" collapsed="false">
      <c r="A5" s="75"/>
      <c r="B5" s="76" t="s">
        <v>95</v>
      </c>
      <c r="C5" s="76"/>
      <c r="D5" s="76"/>
      <c r="E5" s="81" t="n">
        <f aca="false">'Data Background-Non Cal Poly'!C6</f>
        <v>0.055</v>
      </c>
      <c r="F5" s="69"/>
      <c r="G5" s="76" t="s">
        <v>96</v>
      </c>
      <c r="H5" s="76"/>
      <c r="I5" s="76"/>
      <c r="J5" s="78" t="n">
        <f aca="false">IF(AND(ISNUMBER(E4),ISNUMBER(E5),ISNUMBER(E6),ISNUMBER(E7)),ROUND(PMT(E5/12,Q208,-E4),2),"")</f>
        <v>1456.38</v>
      </c>
      <c r="K5" s="79"/>
      <c r="L5" s="79"/>
      <c r="M5" s="79"/>
      <c r="N5" s="80"/>
      <c r="O5" s="80"/>
      <c r="P5" s="80"/>
      <c r="Q5" s="79"/>
    </row>
    <row r="6" customFormat="false" ht="12" hidden="false" customHeight="true" outlineLevel="0" collapsed="false">
      <c r="A6" s="75"/>
      <c r="B6" s="76" t="s">
        <v>97</v>
      </c>
      <c r="C6" s="76"/>
      <c r="D6" s="76"/>
      <c r="E6" s="82" t="n">
        <f aca="false">'Data Background-Non Cal Poly'!B7</f>
        <v>30</v>
      </c>
      <c r="F6" s="69"/>
      <c r="G6" s="76" t="s">
        <v>98</v>
      </c>
      <c r="H6" s="76"/>
      <c r="I6" s="76"/>
      <c r="J6" s="78" t="n">
        <f aca="false">IF(AND(ISNUMBER(E4),ISNUMBER(E5),ISNUMBER(E6),ISNUMBER(E7)),VLOOKUP("Dec",C12:J23,7,0),"")</f>
        <v>14021.27</v>
      </c>
      <c r="K6" s="79"/>
      <c r="L6" s="79"/>
      <c r="M6" s="79"/>
      <c r="N6" s="80"/>
      <c r="O6" s="80"/>
      <c r="P6" s="80"/>
      <c r="Q6" s="79"/>
    </row>
    <row r="7" customFormat="false" ht="12" hidden="false" customHeight="true" outlineLevel="0" collapsed="false">
      <c r="A7" s="75"/>
      <c r="B7" s="76" t="s">
        <v>99</v>
      </c>
      <c r="C7" s="76"/>
      <c r="D7" s="76"/>
      <c r="E7" s="83" t="n">
        <v>1</v>
      </c>
      <c r="F7" s="69"/>
      <c r="G7" s="76" t="s">
        <v>100</v>
      </c>
      <c r="H7" s="76"/>
      <c r="I7" s="76"/>
      <c r="J7" s="78" t="n">
        <f aca="false">IF(AND(ISNUMBER(E4),ISNUMBER(E5),ISNUMBER(E6),ISNUMBER(E7)),MAX(I23,H27:H56),"")</f>
        <v>267796.8</v>
      </c>
      <c r="K7" s="79"/>
      <c r="L7" s="79"/>
      <c r="M7" s="79"/>
      <c r="N7" s="80"/>
      <c r="O7" s="80"/>
      <c r="P7" s="80"/>
      <c r="Q7" s="79"/>
    </row>
    <row r="8" customFormat="false" ht="12" hidden="false" customHeight="true" outlineLevel="0" collapsed="false">
      <c r="A8" s="75"/>
      <c r="B8" s="76" t="s">
        <v>101</v>
      </c>
      <c r="C8" s="76"/>
      <c r="D8" s="76"/>
      <c r="E8" s="82" t="n">
        <v>1</v>
      </c>
      <c r="F8" s="69"/>
      <c r="G8" s="76" t="s">
        <v>102</v>
      </c>
      <c r="H8" s="76"/>
      <c r="I8" s="76"/>
      <c r="J8" s="78" t="n">
        <f aca="false">IF(AND(ISNUMBER(E4),ISNUMBER(E5),ISNUMBER(E6),ISNUMBER(E7)),J7+E4,"")</f>
        <v>524296.8</v>
      </c>
      <c r="K8" s="75"/>
      <c r="L8" s="79"/>
      <c r="M8" s="79"/>
      <c r="N8" s="80"/>
      <c r="O8" s="80"/>
      <c r="P8" s="80"/>
      <c r="Q8" s="79"/>
    </row>
    <row r="9" customFormat="false" ht="9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72"/>
      <c r="M9" s="72"/>
      <c r="N9" s="73"/>
      <c r="O9" s="73"/>
      <c r="P9" s="73"/>
      <c r="Q9" s="72"/>
    </row>
    <row r="10" customFormat="false" ht="18" hidden="false" customHeight="true" outlineLevel="0" collapsed="false">
      <c r="A10" s="69"/>
      <c r="B10" s="74" t="s">
        <v>103</v>
      </c>
      <c r="C10" s="74"/>
      <c r="D10" s="74"/>
      <c r="E10" s="74"/>
      <c r="F10" s="74"/>
      <c r="G10" s="74"/>
      <c r="H10" s="74"/>
      <c r="I10" s="74"/>
      <c r="J10" s="74"/>
      <c r="K10" s="69"/>
      <c r="L10" s="72"/>
      <c r="M10" s="72"/>
      <c r="N10" s="73"/>
      <c r="O10" s="73"/>
      <c r="P10" s="73"/>
      <c r="Q10" s="72"/>
    </row>
    <row r="11" customFormat="false" ht="27" hidden="false" customHeight="true" outlineLevel="0" collapsed="false">
      <c r="A11" s="84"/>
      <c r="B11" s="85" t="s">
        <v>60</v>
      </c>
      <c r="C11" s="86" t="s">
        <v>104</v>
      </c>
      <c r="D11" s="86" t="s">
        <v>105</v>
      </c>
      <c r="E11" s="86" t="s">
        <v>106</v>
      </c>
      <c r="F11" s="86" t="s">
        <v>52</v>
      </c>
      <c r="G11" s="86" t="s">
        <v>107</v>
      </c>
      <c r="H11" s="86" t="s">
        <v>108</v>
      </c>
      <c r="I11" s="86" t="s">
        <v>109</v>
      </c>
      <c r="J11" s="87" t="s">
        <v>110</v>
      </c>
      <c r="K11" s="84"/>
      <c r="L11" s="88"/>
      <c r="M11" s="88"/>
      <c r="N11" s="89"/>
      <c r="O11" s="89"/>
      <c r="P11" s="89"/>
      <c r="Q11" s="88"/>
    </row>
    <row r="12" customFormat="false" ht="11.65" hidden="false" customHeight="true" outlineLevel="0" collapsed="false">
      <c r="A12" s="75"/>
      <c r="B12" s="90" t="n">
        <f aca="false">IF(SUM(O192)=1,E7,"")</f>
        <v>1</v>
      </c>
      <c r="C12" s="91" t="str">
        <f aca="false">VLOOKUP(O192,M192:N203,2)</f>
        <v>Jan</v>
      </c>
      <c r="D12" s="78" t="n">
        <f aca="false">IF(ISTEXT(J4),"",E4)</f>
        <v>256500</v>
      </c>
      <c r="E12" s="78" t="n">
        <f aca="false">IF(ISTEXT(J$5),"",J$5)</f>
        <v>1456.38</v>
      </c>
      <c r="F12" s="78" t="n">
        <f aca="false">IF(ISTEXT(J$4),"",E12-G12)</f>
        <v>280.75</v>
      </c>
      <c r="G12" s="78" t="n">
        <f aca="false">IF(ISTEXT(J$4),"",ROUND(D12*(E$5/12),2))</f>
        <v>1175.63</v>
      </c>
      <c r="H12" s="78" t="n">
        <f aca="false">IF(ISTEXT($J$4),"",SUM(F$12:F12))</f>
        <v>280.75</v>
      </c>
      <c r="I12" s="78" t="n">
        <f aca="false">IF(ISTEXT($J$4),"",SUM(G$12:G12))</f>
        <v>1175.63</v>
      </c>
      <c r="J12" s="78" t="n">
        <f aca="false">IF(ISTEXT(J$4),"",D12-F12)</f>
        <v>256219.25</v>
      </c>
      <c r="K12" s="75"/>
      <c r="L12" s="79"/>
      <c r="M12" s="79"/>
      <c r="N12" s="80"/>
      <c r="O12" s="80"/>
      <c r="P12" s="80"/>
      <c r="Q12" s="79"/>
    </row>
    <row r="13" customFormat="false" ht="11.65" hidden="false" customHeight="true" outlineLevel="0" collapsed="false">
      <c r="A13" s="75"/>
      <c r="B13" s="90" t="str">
        <f aca="false">IF(O193=1,E7+1,"")</f>
        <v/>
      </c>
      <c r="C13" s="91" t="str">
        <f aca="false">VLOOKUP(O193,M192:N203,2)</f>
        <v>Feb</v>
      </c>
      <c r="D13" s="78" t="n">
        <f aca="false">IF(ISTEXT(J$4),"",J12)</f>
        <v>256219.25</v>
      </c>
      <c r="E13" s="78" t="n">
        <f aca="false">IF(ISTEXT(J$5),"",J$5)</f>
        <v>1456.38</v>
      </c>
      <c r="F13" s="78" t="n">
        <f aca="false">IF(ISTEXT(J$4),"",E13-G13)</f>
        <v>282.04</v>
      </c>
      <c r="G13" s="78" t="n">
        <f aca="false">IF(ISTEXT(J$4),"",ROUND(D13*(E$5/12),2))</f>
        <v>1174.34</v>
      </c>
      <c r="H13" s="78" t="n">
        <f aca="false">IF(ISTEXT($J$4),"",SUM(F$12:F13))</f>
        <v>562.79</v>
      </c>
      <c r="I13" s="78" t="n">
        <f aca="false">IF(ISTEXT($J$4),"",SUM(G$12:G13))</f>
        <v>2349.97</v>
      </c>
      <c r="J13" s="78" t="n">
        <f aca="false">IF(ISTEXT(J$4),"",D13-F13)</f>
        <v>255937.21</v>
      </c>
      <c r="K13" s="75"/>
      <c r="L13" s="79"/>
      <c r="M13" s="79"/>
      <c r="N13" s="80"/>
      <c r="O13" s="80"/>
      <c r="P13" s="80"/>
      <c r="Q13" s="79"/>
    </row>
    <row r="14" customFormat="false" ht="11.65" hidden="false" customHeight="true" outlineLevel="0" collapsed="false">
      <c r="A14" s="75"/>
      <c r="B14" s="90" t="str">
        <f aca="false">IF(O194=1,E7+1,"")</f>
        <v/>
      </c>
      <c r="C14" s="91" t="str">
        <f aca="false">VLOOKUP(O194,M192:N203,2)</f>
        <v>Mar</v>
      </c>
      <c r="D14" s="78" t="n">
        <f aca="false">IF(ISTEXT(J$4),"",J13)</f>
        <v>255937.21</v>
      </c>
      <c r="E14" s="78" t="n">
        <f aca="false">IF(ISTEXT(J$5),"",J$5)</f>
        <v>1456.38</v>
      </c>
      <c r="F14" s="78" t="n">
        <f aca="false">IF(ISTEXT(J$4),"",E14-G14)</f>
        <v>283.33</v>
      </c>
      <c r="G14" s="78" t="n">
        <f aca="false">IF(ISTEXT(J$4),"",ROUND(D14*(E$5/12),2))</f>
        <v>1173.05</v>
      </c>
      <c r="H14" s="78" t="n">
        <f aca="false">IF(ISTEXT($J$4),"",SUM(F$12:F14))</f>
        <v>846.12</v>
      </c>
      <c r="I14" s="78" t="n">
        <f aca="false">IF(ISTEXT($J$4),"",SUM(G$12:G14))</f>
        <v>3523.02</v>
      </c>
      <c r="J14" s="78" t="n">
        <f aca="false">IF(ISTEXT(J$4),"",D14-F14)</f>
        <v>255653.88</v>
      </c>
      <c r="K14" s="75"/>
      <c r="L14" s="79"/>
      <c r="M14" s="79"/>
      <c r="N14" s="80"/>
      <c r="O14" s="80"/>
      <c r="P14" s="80"/>
      <c r="Q14" s="79"/>
    </row>
    <row r="15" customFormat="false" ht="11.65" hidden="false" customHeight="true" outlineLevel="0" collapsed="false">
      <c r="A15" s="75"/>
      <c r="B15" s="90" t="str">
        <f aca="false">IF(O195=1,E7+1,"")</f>
        <v/>
      </c>
      <c r="C15" s="91" t="str">
        <f aca="false">VLOOKUP(O195,M192:N203,2)</f>
        <v>Apr</v>
      </c>
      <c r="D15" s="78" t="n">
        <f aca="false">IF(ISTEXT(J$4),"",J14)</f>
        <v>255653.88</v>
      </c>
      <c r="E15" s="78" t="n">
        <f aca="false">IF(ISTEXT(J$5),"",J$5)</f>
        <v>1456.38</v>
      </c>
      <c r="F15" s="78" t="n">
        <f aca="false">IF(ISTEXT(J$4),"",E15-G15)</f>
        <v>284.63</v>
      </c>
      <c r="G15" s="78" t="n">
        <f aca="false">IF(ISTEXT(J$4),"",ROUND(D15*(E$5/12),2))</f>
        <v>1171.75</v>
      </c>
      <c r="H15" s="78" t="n">
        <f aca="false">IF(ISTEXT($J$4),"",SUM(F$12:F15))</f>
        <v>1130.75</v>
      </c>
      <c r="I15" s="78" t="n">
        <f aca="false">IF(ISTEXT($J$4),"",SUM(G$12:G15))</f>
        <v>4694.77</v>
      </c>
      <c r="J15" s="78" t="n">
        <f aca="false">IF(ISTEXT(J$4),"",D15-F15)</f>
        <v>255369.25</v>
      </c>
      <c r="K15" s="75"/>
      <c r="L15" s="79"/>
      <c r="M15" s="79"/>
      <c r="N15" s="80"/>
      <c r="O15" s="80"/>
      <c r="P15" s="80"/>
      <c r="Q15" s="79"/>
    </row>
    <row r="16" customFormat="false" ht="11.65" hidden="false" customHeight="true" outlineLevel="0" collapsed="false">
      <c r="A16" s="75"/>
      <c r="B16" s="90" t="str">
        <f aca="false">IF(O196=1,E7+1,"")</f>
        <v/>
      </c>
      <c r="C16" s="91" t="str">
        <f aca="false">VLOOKUP(O196,M192:N203,2)</f>
        <v>May</v>
      </c>
      <c r="D16" s="78" t="n">
        <f aca="false">IF(ISTEXT(J$4),"",J15)</f>
        <v>255369.25</v>
      </c>
      <c r="E16" s="78" t="n">
        <f aca="false">IF(ISTEXT(J$5),"",J$5)</f>
        <v>1456.38</v>
      </c>
      <c r="F16" s="78" t="n">
        <f aca="false">IF(ISTEXT(J$4),"",E16-G16)</f>
        <v>285.94</v>
      </c>
      <c r="G16" s="78" t="n">
        <f aca="false">IF(ISTEXT(J$4),"",ROUND(D16*(E$5/12),2))</f>
        <v>1170.44</v>
      </c>
      <c r="H16" s="78" t="n">
        <f aca="false">IF(ISTEXT($J$4),"",SUM(F$12:F16))</f>
        <v>1416.69</v>
      </c>
      <c r="I16" s="78" t="n">
        <f aca="false">IF(ISTEXT($J$4),"",SUM(G$12:G16))</f>
        <v>5865.21</v>
      </c>
      <c r="J16" s="78" t="n">
        <f aca="false">IF(ISTEXT(J$4),"",D16-F16)</f>
        <v>255083.31</v>
      </c>
      <c r="K16" s="75"/>
      <c r="L16" s="79"/>
      <c r="M16" s="79"/>
      <c r="N16" s="80"/>
      <c r="O16" s="80"/>
      <c r="P16" s="80"/>
      <c r="Q16" s="79"/>
    </row>
    <row r="17" customFormat="false" ht="11.65" hidden="false" customHeight="true" outlineLevel="0" collapsed="false">
      <c r="A17" s="75"/>
      <c r="B17" s="90" t="str">
        <f aca="false">IF(O197=1,E7+1,"")</f>
        <v/>
      </c>
      <c r="C17" s="91" t="str">
        <f aca="false">VLOOKUP(O197,M192:N203,2)</f>
        <v>Jun</v>
      </c>
      <c r="D17" s="78" t="n">
        <f aca="false">IF(ISTEXT(J$4),"",J16)</f>
        <v>255083.31</v>
      </c>
      <c r="E17" s="78" t="n">
        <f aca="false">IF(ISTEXT(J$5),"",J$5)</f>
        <v>1456.38</v>
      </c>
      <c r="F17" s="78" t="n">
        <f aca="false">IF(ISTEXT(J$4),"",E17-G17)</f>
        <v>287.25</v>
      </c>
      <c r="G17" s="78" t="n">
        <f aca="false">IF(ISTEXT(J$4),"",ROUND(D17*(E$5/12),2))</f>
        <v>1169.13</v>
      </c>
      <c r="H17" s="78" t="n">
        <f aca="false">IF(ISTEXT($J$4),"",SUM(F$12:F17))</f>
        <v>1703.94</v>
      </c>
      <c r="I17" s="78" t="n">
        <f aca="false">IF(ISTEXT($J$4),"",SUM(G$12:G17))</f>
        <v>7034.34</v>
      </c>
      <c r="J17" s="78" t="n">
        <f aca="false">IF(ISTEXT(J$4),"",D17-F17)</f>
        <v>254796.06</v>
      </c>
      <c r="K17" s="75"/>
      <c r="L17" s="79"/>
      <c r="M17" s="79"/>
      <c r="N17" s="80"/>
      <c r="O17" s="80"/>
      <c r="P17" s="80"/>
      <c r="Q17" s="79"/>
    </row>
    <row r="18" customFormat="false" ht="11.65" hidden="false" customHeight="true" outlineLevel="0" collapsed="false">
      <c r="A18" s="75"/>
      <c r="B18" s="90" t="str">
        <f aca="false">IF(O198=1,E7+1,"")</f>
        <v/>
      </c>
      <c r="C18" s="91" t="str">
        <f aca="false">VLOOKUP(O198,M192:N203,2)</f>
        <v>Jul</v>
      </c>
      <c r="D18" s="78" t="n">
        <f aca="false">IF(ISTEXT(J$4),"",J17)</f>
        <v>254796.06</v>
      </c>
      <c r="E18" s="78" t="n">
        <f aca="false">IF(ISTEXT(J$5),"",J$5)</f>
        <v>1456.38</v>
      </c>
      <c r="F18" s="78" t="n">
        <f aca="false">IF(ISTEXT(J$4),"",E18-G18)</f>
        <v>288.56</v>
      </c>
      <c r="G18" s="78" t="n">
        <f aca="false">IF(ISTEXT(J$4),"",ROUND(D18*(E$5/12),2))</f>
        <v>1167.82</v>
      </c>
      <c r="H18" s="78" t="n">
        <f aca="false">IF(ISTEXT($J$4),"",SUM(F$12:F18))</f>
        <v>1992.5</v>
      </c>
      <c r="I18" s="78" t="n">
        <f aca="false">IF(ISTEXT($J$4),"",SUM(G$12:G18))</f>
        <v>8202.16</v>
      </c>
      <c r="J18" s="78" t="n">
        <f aca="false">IF(ISTEXT(J$4),"",D18-F18)</f>
        <v>254507.5</v>
      </c>
      <c r="K18" s="75"/>
      <c r="L18" s="79"/>
      <c r="M18" s="79"/>
      <c r="N18" s="80"/>
      <c r="O18" s="80"/>
      <c r="P18" s="80"/>
      <c r="Q18" s="79"/>
    </row>
    <row r="19" customFormat="false" ht="11.65" hidden="false" customHeight="true" outlineLevel="0" collapsed="false">
      <c r="A19" s="75"/>
      <c r="B19" s="90" t="str">
        <f aca="false">IF(O199=1,E7+1,"")</f>
        <v/>
      </c>
      <c r="C19" s="91" t="str">
        <f aca="false">VLOOKUP(O199,M192:N203,2)</f>
        <v>Aug</v>
      </c>
      <c r="D19" s="78" t="n">
        <f aca="false">IF(ISTEXT(J$4),"",J18)</f>
        <v>254507.5</v>
      </c>
      <c r="E19" s="78" t="n">
        <f aca="false">IF(ISTEXT(J$5),"",J$5)</f>
        <v>1456.38</v>
      </c>
      <c r="F19" s="78" t="n">
        <f aca="false">IF(ISTEXT(J$4),"",E19-G19)</f>
        <v>289.89</v>
      </c>
      <c r="G19" s="78" t="n">
        <f aca="false">IF(ISTEXT(J$4),"",ROUND(D19*(E$5/12),2))</f>
        <v>1166.49</v>
      </c>
      <c r="H19" s="78" t="n">
        <f aca="false">IF(ISTEXT($J$4),"",SUM(F$12:F19))</f>
        <v>2282.39</v>
      </c>
      <c r="I19" s="78" t="n">
        <f aca="false">IF(ISTEXT($J$4),"",SUM(G$12:G19))</f>
        <v>9368.65</v>
      </c>
      <c r="J19" s="78" t="n">
        <f aca="false">IF(ISTEXT(J$4),"",D19-F19)</f>
        <v>254217.61</v>
      </c>
      <c r="K19" s="75"/>
      <c r="L19" s="79"/>
      <c r="M19" s="79"/>
      <c r="N19" s="80"/>
      <c r="O19" s="80"/>
      <c r="P19" s="80"/>
      <c r="Q19" s="79"/>
    </row>
    <row r="20" customFormat="false" ht="11.65" hidden="false" customHeight="true" outlineLevel="0" collapsed="false">
      <c r="A20" s="75"/>
      <c r="B20" s="90" t="str">
        <f aca="false">IF(O200=1,E7+1,"")</f>
        <v/>
      </c>
      <c r="C20" s="91" t="str">
        <f aca="false">VLOOKUP(O200,M192:N203,2)</f>
        <v>Sep</v>
      </c>
      <c r="D20" s="78" t="n">
        <f aca="false">IF(ISTEXT(J$4),"",J19)</f>
        <v>254217.61</v>
      </c>
      <c r="E20" s="78" t="n">
        <f aca="false">IF(ISTEXT(J$5),"",J$5)</f>
        <v>1456.38</v>
      </c>
      <c r="F20" s="78" t="n">
        <f aca="false">IF(ISTEXT(J$4),"",E20-G20)</f>
        <v>291.22</v>
      </c>
      <c r="G20" s="78" t="n">
        <f aca="false">IF(ISTEXT(J$4),"",ROUND(D20*(E$5/12),2))</f>
        <v>1165.16</v>
      </c>
      <c r="H20" s="78" t="n">
        <f aca="false">IF(ISTEXT($J$4),"",SUM(F$12:F20))</f>
        <v>2573.61</v>
      </c>
      <c r="I20" s="78" t="n">
        <f aca="false">IF(ISTEXT($J$4),"",SUM(G$12:G20))</f>
        <v>10533.81</v>
      </c>
      <c r="J20" s="78" t="n">
        <f aca="false">IF(ISTEXT(J$4),"",D20-F20)</f>
        <v>253926.39</v>
      </c>
      <c r="K20" s="75"/>
      <c r="L20" s="79"/>
      <c r="M20" s="79"/>
      <c r="N20" s="80"/>
      <c r="O20" s="80"/>
      <c r="P20" s="80"/>
      <c r="Q20" s="79"/>
    </row>
    <row r="21" customFormat="false" ht="11.65" hidden="false" customHeight="true" outlineLevel="0" collapsed="false">
      <c r="A21" s="75"/>
      <c r="B21" s="90" t="str">
        <f aca="false">IF(O201=1,E7+1,"")</f>
        <v/>
      </c>
      <c r="C21" s="90" t="str">
        <f aca="false">VLOOKUP(O201,M192:N203,2)</f>
        <v>Oct</v>
      </c>
      <c r="D21" s="78" t="n">
        <f aca="false">IF(ISTEXT(J$4),"",J20)</f>
        <v>253926.39</v>
      </c>
      <c r="E21" s="78" t="n">
        <f aca="false">IF(ISTEXT(J$5),"",J$5)</f>
        <v>1456.38</v>
      </c>
      <c r="F21" s="78" t="n">
        <f aca="false">IF(ISTEXT(J$4),"",E21-G21)</f>
        <v>292.55</v>
      </c>
      <c r="G21" s="78" t="n">
        <f aca="false">IF(ISTEXT(J$4),"",ROUND(D21*(E$5/12),2))</f>
        <v>1163.83</v>
      </c>
      <c r="H21" s="78" t="n">
        <f aca="false">IF(ISTEXT($J$4),"",SUM(F$12:F21))</f>
        <v>2866.16</v>
      </c>
      <c r="I21" s="78" t="n">
        <f aca="false">IF(ISTEXT($J$4),"",SUM(G$12:G21))</f>
        <v>11697.64</v>
      </c>
      <c r="J21" s="78" t="n">
        <f aca="false">IF(ISTEXT(J$4),"",D21-F21)</f>
        <v>253633.84</v>
      </c>
      <c r="K21" s="75"/>
      <c r="L21" s="79"/>
      <c r="M21" s="79"/>
      <c r="N21" s="80"/>
      <c r="O21" s="80"/>
      <c r="P21" s="80"/>
      <c r="Q21" s="79"/>
    </row>
    <row r="22" customFormat="false" ht="11.65" hidden="false" customHeight="true" outlineLevel="0" collapsed="false">
      <c r="A22" s="75"/>
      <c r="B22" s="90" t="str">
        <f aca="false">IF(O202=1,E7+1,"")</f>
        <v/>
      </c>
      <c r="C22" s="91" t="str">
        <f aca="false">VLOOKUP(O202,M192:N203,2)</f>
        <v>Nov</v>
      </c>
      <c r="D22" s="78" t="n">
        <f aca="false">IF(ISTEXT(J$4),"",J21)</f>
        <v>253633.84</v>
      </c>
      <c r="E22" s="78" t="n">
        <f aca="false">IF(ISTEXT(J$5),"",J$5)</f>
        <v>1456.38</v>
      </c>
      <c r="F22" s="78" t="n">
        <f aca="false">IF(ISTEXT(J$4),"",E22-G22)</f>
        <v>293.89</v>
      </c>
      <c r="G22" s="78" t="n">
        <f aca="false">IF(ISTEXT(J$4),"",ROUND(D22*(E$5/12),2))</f>
        <v>1162.49</v>
      </c>
      <c r="H22" s="78" t="n">
        <f aca="false">IF(ISTEXT($J$4),"",SUM(F$12:F22))</f>
        <v>3160.05</v>
      </c>
      <c r="I22" s="78" t="n">
        <f aca="false">IF(ISTEXT($J$4),"",SUM(G$12:G22))</f>
        <v>12860.13</v>
      </c>
      <c r="J22" s="78" t="n">
        <f aca="false">IF(ISTEXT(J$4),"",D22-F22)</f>
        <v>253339.95</v>
      </c>
      <c r="K22" s="75"/>
      <c r="L22" s="79"/>
      <c r="M22" s="79"/>
      <c r="N22" s="80"/>
      <c r="O22" s="80"/>
      <c r="P22" s="80"/>
      <c r="Q22" s="79"/>
    </row>
    <row r="23" customFormat="false" ht="11.65" hidden="false" customHeight="true" outlineLevel="0" collapsed="false">
      <c r="A23" s="75"/>
      <c r="B23" s="90" t="str">
        <f aca="false">IF(O203=1,E7+1,"")</f>
        <v/>
      </c>
      <c r="C23" s="91" t="str">
        <f aca="false">VLOOKUP(O203,M192:N203,2)</f>
        <v>Dec</v>
      </c>
      <c r="D23" s="78" t="n">
        <f aca="false">IF(ISTEXT(J$4),"",J22)</f>
        <v>253339.95</v>
      </c>
      <c r="E23" s="78" t="n">
        <f aca="false">IF(ISTEXT(J$5),"",J$5)</f>
        <v>1456.38</v>
      </c>
      <c r="F23" s="78" t="n">
        <f aca="false">IF(ISTEXT(J$4),"",E23-G23)</f>
        <v>295.24</v>
      </c>
      <c r="G23" s="78" t="n">
        <f aca="false">IF(ISTEXT(J$4),"",ROUND(D23*(E$5/12),2))</f>
        <v>1161.14</v>
      </c>
      <c r="H23" s="78" t="n">
        <f aca="false">IF(ISTEXT($J$4),"",SUM(F$12:F23))</f>
        <v>3455.29</v>
      </c>
      <c r="I23" s="78" t="n">
        <f aca="false">IF(ISTEXT($J$4),"",SUM(G$12:G23))</f>
        <v>14021.27</v>
      </c>
      <c r="J23" s="78" t="n">
        <f aca="false">IF(ISTEXT(J$4),"",D23-F23)</f>
        <v>253044.71</v>
      </c>
      <c r="K23" s="75"/>
      <c r="L23" s="79"/>
      <c r="M23" s="79"/>
      <c r="N23" s="80"/>
      <c r="O23" s="80"/>
      <c r="P23" s="80"/>
      <c r="Q23" s="79"/>
    </row>
    <row r="24" customFormat="false" ht="9.95" hidden="false" customHeight="true" outlineLevel="0" collapsed="false">
      <c r="A24" s="69"/>
      <c r="B24" s="69"/>
      <c r="C24" s="69"/>
      <c r="D24" s="92"/>
      <c r="E24" s="69"/>
      <c r="F24" s="69"/>
      <c r="G24" s="69"/>
      <c r="H24" s="69"/>
      <c r="I24" s="69"/>
      <c r="J24" s="69"/>
      <c r="K24" s="69"/>
      <c r="L24" s="72"/>
      <c r="M24" s="72"/>
      <c r="N24" s="73"/>
      <c r="O24" s="73"/>
      <c r="P24" s="73"/>
      <c r="Q24" s="72"/>
    </row>
    <row r="25" customFormat="false" ht="18" hidden="false" customHeight="true" outlineLevel="0" collapsed="false">
      <c r="A25" s="69"/>
      <c r="B25" s="74" t="s">
        <v>111</v>
      </c>
      <c r="C25" s="74"/>
      <c r="D25" s="74"/>
      <c r="E25" s="74"/>
      <c r="F25" s="74"/>
      <c r="G25" s="74"/>
      <c r="H25" s="74"/>
      <c r="I25" s="74"/>
      <c r="J25" s="69"/>
      <c r="K25" s="69"/>
      <c r="L25" s="72"/>
      <c r="M25" s="72"/>
      <c r="N25" s="73"/>
      <c r="O25" s="73"/>
      <c r="P25" s="73"/>
      <c r="Q25" s="72"/>
    </row>
    <row r="26" customFormat="false" ht="27" hidden="false" customHeight="true" outlineLevel="0" collapsed="false">
      <c r="A26" s="84"/>
      <c r="B26" s="85" t="s">
        <v>60</v>
      </c>
      <c r="C26" s="86" t="s">
        <v>105</v>
      </c>
      <c r="D26" s="86" t="s">
        <v>15</v>
      </c>
      <c r="E26" s="86" t="s">
        <v>112</v>
      </c>
      <c r="F26" s="86" t="s">
        <v>65</v>
      </c>
      <c r="G26" s="93" t="s">
        <v>108</v>
      </c>
      <c r="H26" s="86" t="s">
        <v>109</v>
      </c>
      <c r="I26" s="94" t="s">
        <v>110</v>
      </c>
      <c r="J26" s="88"/>
      <c r="K26" s="84"/>
      <c r="L26" s="88"/>
      <c r="M26" s="88"/>
      <c r="N26" s="89"/>
      <c r="O26" s="89"/>
      <c r="P26" s="89"/>
      <c r="Q26" s="88"/>
    </row>
    <row r="27" customFormat="false" ht="11.65" hidden="false" customHeight="true" outlineLevel="0" collapsed="false">
      <c r="A27" s="75"/>
      <c r="B27" s="90" t="n">
        <f aca="false">IF(NOT(ISNUMBER(E7)),"",IF(C12="Jan",1+E7,MAX(B12:B23)))</f>
        <v>2</v>
      </c>
      <c r="C27" s="95" t="n">
        <f aca="false">IF(ISTEXT(B27),"",INDEX(J12:J23,13-O192,1))</f>
        <v>253044.71</v>
      </c>
      <c r="D27" s="95" t="n">
        <f aca="false">IF(ISTEXT(B27),"",J$5*12)</f>
        <v>17476.56</v>
      </c>
      <c r="E27" s="95" t="n">
        <f aca="false">IF(ISTEXT(B27),"",C27-I27)</f>
        <v>3649.97668196083</v>
      </c>
      <c r="F27" s="95" t="n">
        <f aca="false">IF(ISTEXT(B27),"",D27-E27)</f>
        <v>13826.5833180392</v>
      </c>
      <c r="G27" s="95" t="n">
        <f aca="false">IF(ISTEXT(B27),"",E4-I27)</f>
        <v>7105.26668196084</v>
      </c>
      <c r="H27" s="95" t="n">
        <f aca="false">IF(ISTEXT(B27),"",IF(Q212&lt;12,(24-Q212)*J5-G27,24*J5-G27))</f>
        <v>27847.8533180392</v>
      </c>
      <c r="I27" s="95" t="n">
        <f aca="false">IF(ISTEXT(B27),"",IF(B27=Q$211,0,IF(ISTEXT(B27),"",PV(E$5/12,N205,-J$5))))</f>
        <v>249394.733318039</v>
      </c>
      <c r="J27" s="79"/>
      <c r="K27" s="75"/>
      <c r="L27" s="79"/>
      <c r="M27" s="79"/>
      <c r="N27" s="80"/>
      <c r="O27" s="80"/>
      <c r="P27" s="80"/>
      <c r="Q27" s="79"/>
    </row>
    <row r="28" customFormat="false" ht="11.65" hidden="false" customHeight="true" outlineLevel="0" collapsed="false">
      <c r="A28" s="75"/>
      <c r="B28" s="90" t="n">
        <f aca="false">IF(ISTEXT(B27),"",IF(MAX(B$27:B27)=Q$211,"",B27+1))</f>
        <v>3</v>
      </c>
      <c r="C28" s="95" t="n">
        <f aca="false">IF(ISTEXT(B28),"",I27)</f>
        <v>249394.733318039</v>
      </c>
      <c r="D28" s="95" t="n">
        <f aca="false">IF(ISTEXT(B28),"",J$5*MIN(12,N205))</f>
        <v>17476.56</v>
      </c>
      <c r="E28" s="95" t="n">
        <f aca="false">IF(ISTEXT(B28),"",C28-I28)</f>
        <v>3856.09227482518</v>
      </c>
      <c r="F28" s="95" t="n">
        <f aca="false">IF(ISTEXT(B28),"",D28-E28)</f>
        <v>13620.4677251748</v>
      </c>
      <c r="G28" s="95" t="n">
        <f aca="false">IF(ISTEXT(B28),"",G27+E28)</f>
        <v>10961.358956786</v>
      </c>
      <c r="H28" s="95" t="n">
        <f aca="false">IF(ISTEXT(C28),"",H27+F28)</f>
        <v>41468.321043214</v>
      </c>
      <c r="I28" s="95" t="n">
        <f aca="false">IF(ISTEXT(B28),"",IF(B28=Q$211,0,IF(ISTEXT(B28),"",PV(E$5/12,N206,-J$5))))</f>
        <v>245538.641043214</v>
      </c>
      <c r="J28" s="79"/>
      <c r="K28" s="75"/>
      <c r="L28" s="79"/>
      <c r="M28" s="79"/>
      <c r="N28" s="80"/>
      <c r="O28" s="80"/>
      <c r="P28" s="80"/>
      <c r="Q28" s="79"/>
    </row>
    <row r="29" customFormat="false" ht="11.65" hidden="false" customHeight="true" outlineLevel="0" collapsed="false">
      <c r="A29" s="75"/>
      <c r="B29" s="90" t="n">
        <f aca="false">IF(ISTEXT(B28),"",IF(MAX(B$27:B28)=Q$211,"",B28+1))</f>
        <v>4</v>
      </c>
      <c r="C29" s="95" t="n">
        <f aca="false">IF(ISTEXT(B29),"",I28)</f>
        <v>245538.641043214</v>
      </c>
      <c r="D29" s="95" t="n">
        <f aca="false">IF(ISTEXT(B29),"",J$5*MIN(12,N206))</f>
        <v>17476.56</v>
      </c>
      <c r="E29" s="95" t="n">
        <f aca="false">IF(ISTEXT(B29),"",C29-I29)</f>
        <v>4073.60618949734</v>
      </c>
      <c r="F29" s="95" t="n">
        <f aca="false">IF(ISTEXT(B29),"",D29-E29)</f>
        <v>13402.9538105027</v>
      </c>
      <c r="G29" s="95" t="n">
        <f aca="false">IF(ISTEXT(B29),"",G28+E29)</f>
        <v>15034.9651462834</v>
      </c>
      <c r="H29" s="95" t="n">
        <f aca="false">IF(ISTEXT(C29),"",H28+F29)</f>
        <v>54871.2748537167</v>
      </c>
      <c r="I29" s="95" t="n">
        <f aca="false">IF(ISTEXT(B29),"",IF(B29=Q$211,0,IF(ISTEXT(B29),"",PV(E$5/12,N207,-J$5))))</f>
        <v>241465.034853717</v>
      </c>
      <c r="J29" s="79"/>
      <c r="K29" s="75"/>
      <c r="L29" s="79"/>
      <c r="M29" s="79"/>
      <c r="N29" s="80"/>
      <c r="O29" s="80"/>
      <c r="P29" s="80"/>
      <c r="Q29" s="79"/>
    </row>
    <row r="30" customFormat="false" ht="11.65" hidden="false" customHeight="true" outlineLevel="0" collapsed="false">
      <c r="A30" s="75"/>
      <c r="B30" s="90" t="n">
        <f aca="false">IF(ISTEXT(B29),"",IF(MAX(B$27:B29)=Q$211,"",B29+1))</f>
        <v>5</v>
      </c>
      <c r="C30" s="95" t="n">
        <f aca="false">IF(ISTEXT(B30),"",I29)</f>
        <v>241465.034853717</v>
      </c>
      <c r="D30" s="95" t="n">
        <f aca="false">IF(ISTEXT(B30),"",J$5*MIN(12,N207))</f>
        <v>17476.56</v>
      </c>
      <c r="E30" s="95" t="n">
        <f aca="false">IF(ISTEXT(B30),"",C30-I30)</f>
        <v>4303.38959870013</v>
      </c>
      <c r="F30" s="95" t="n">
        <f aca="false">IF(ISTEXT(B30),"",D30-E30)</f>
        <v>13173.1704012999</v>
      </c>
      <c r="G30" s="95" t="n">
        <f aca="false">IF(ISTEXT(B30),"",G29+E30)</f>
        <v>19338.3547449835</v>
      </c>
      <c r="H30" s="95" t="n">
        <f aca="false">IF(ISTEXT(C30),"",H29+F30)</f>
        <v>68044.4452550165</v>
      </c>
      <c r="I30" s="95" t="n">
        <f aca="false">IF(ISTEXT(B30),"",IF(B30=Q$211,0,IF(ISTEXT(B30),"",PV(E$5/12,N208,-J$5))))</f>
        <v>237161.645255017</v>
      </c>
      <c r="J30" s="79"/>
      <c r="K30" s="75"/>
      <c r="L30" s="79"/>
      <c r="M30" s="79"/>
      <c r="N30" s="80"/>
      <c r="O30" s="80"/>
      <c r="P30" s="80"/>
      <c r="Q30" s="79"/>
    </row>
    <row r="31" customFormat="false" ht="11.65" hidden="false" customHeight="true" outlineLevel="0" collapsed="false">
      <c r="A31" s="75"/>
      <c r="B31" s="90" t="n">
        <f aca="false">IF(ISTEXT(B30),"",IF(MAX(B$27:B30)=Q$211,"",B30+1))</f>
        <v>6</v>
      </c>
      <c r="C31" s="95" t="n">
        <f aca="false">IF(ISTEXT(B31),"",I30)</f>
        <v>237161.645255017</v>
      </c>
      <c r="D31" s="95" t="n">
        <f aca="false">IF(ISTEXT(B31),"",J$5*MIN(12,N208))</f>
        <v>17476.56</v>
      </c>
      <c r="E31" s="95" t="n">
        <f aca="false">IF(ISTEXT(B31),"",C31-I31)</f>
        <v>4546.13459836814</v>
      </c>
      <c r="F31" s="95" t="n">
        <f aca="false">IF(ISTEXT(B31),"",D31-E31)</f>
        <v>12930.4254016319</v>
      </c>
      <c r="G31" s="95" t="n">
        <f aca="false">IF(ISTEXT(B31),"",G30+E31)</f>
        <v>23884.4893433516</v>
      </c>
      <c r="H31" s="95" t="n">
        <f aca="false">IF(ISTEXT(C31),"",H30+F31)</f>
        <v>80974.8706566484</v>
      </c>
      <c r="I31" s="95" t="n">
        <f aca="false">IF(ISTEXT(B31),"",IF(B31=Q$211,0,IF(ISTEXT(B31),"",PV(E$5/12,N209,-J$5))))</f>
        <v>232615.510656648</v>
      </c>
      <c r="J31" s="79"/>
      <c r="K31" s="75"/>
      <c r="L31" s="79"/>
      <c r="M31" s="79"/>
      <c r="N31" s="80"/>
      <c r="O31" s="80"/>
      <c r="P31" s="80"/>
      <c r="Q31" s="79"/>
    </row>
    <row r="32" customFormat="false" ht="11.65" hidden="false" customHeight="true" outlineLevel="0" collapsed="false">
      <c r="A32" s="75"/>
      <c r="B32" s="90" t="n">
        <f aca="false">IF(ISTEXT(B31),"",IF(MAX(B$27:B31)=Q$211,"",B31+1))</f>
        <v>7</v>
      </c>
      <c r="C32" s="95" t="n">
        <f aca="false">IF(ISTEXT(B32),"",I31)</f>
        <v>232615.510656648</v>
      </c>
      <c r="D32" s="95" t="n">
        <f aca="false">IF(ISTEXT(B32),"",J$5*MIN(12,N209))</f>
        <v>17476.56</v>
      </c>
      <c r="E32" s="95" t="n">
        <f aca="false">IF(ISTEXT(B32),"",C32-I32)</f>
        <v>4802.57232408674</v>
      </c>
      <c r="F32" s="95" t="n">
        <f aca="false">IF(ISTEXT(B32),"",D32-E32)</f>
        <v>12673.9876759133</v>
      </c>
      <c r="G32" s="95" t="n">
        <f aca="false">IF(ISTEXT(B32),"",G31+E32)</f>
        <v>28687.0616674384</v>
      </c>
      <c r="H32" s="95" t="n">
        <f aca="false">IF(ISTEXT(C32),"",H31+F32)</f>
        <v>93648.8583325616</v>
      </c>
      <c r="I32" s="95" t="n">
        <f aca="false">IF(ISTEXT(B32),"",IF(B32=Q$211,0,IF(ISTEXT(B32),"",PV(E$5/12,N210,-J$5))))</f>
        <v>227812.938332562</v>
      </c>
      <c r="J32" s="79"/>
      <c r="K32" s="75"/>
      <c r="L32" s="79"/>
      <c r="M32" s="79"/>
      <c r="N32" s="80"/>
      <c r="O32" s="80"/>
      <c r="P32" s="80"/>
      <c r="Q32" s="79"/>
    </row>
    <row r="33" customFormat="false" ht="11.65" hidden="false" customHeight="true" outlineLevel="0" collapsed="false">
      <c r="A33" s="75"/>
      <c r="B33" s="90" t="n">
        <f aca="false">IF(ISTEXT(B32),"",IF(MAX(B$27:B32)=Q$211,"",B32+1))</f>
        <v>8</v>
      </c>
      <c r="C33" s="95" t="n">
        <f aca="false">IF(ISTEXT(B33),"",I32)</f>
        <v>227812.938332562</v>
      </c>
      <c r="D33" s="95" t="n">
        <f aca="false">IF(ISTEXT(B33),"",J$5*MIN(12,N210))</f>
        <v>17476.56</v>
      </c>
      <c r="E33" s="95" t="n">
        <f aca="false">IF(ISTEXT(B33),"",C33-I33)</f>
        <v>5073.47515323531</v>
      </c>
      <c r="F33" s="95" t="n">
        <f aca="false">IF(ISTEXT(B33),"",D33-E33)</f>
        <v>12403.0848467647</v>
      </c>
      <c r="G33" s="95" t="n">
        <f aca="false">IF(ISTEXT(B33),"",G32+E33)</f>
        <v>33760.5368206737</v>
      </c>
      <c r="H33" s="95" t="n">
        <f aca="false">IF(ISTEXT(C33),"",H32+F33)</f>
        <v>106051.943179326</v>
      </c>
      <c r="I33" s="95" t="n">
        <f aca="false">IF(ISTEXT(B33),"",IF(B33=Q$211,0,IF(ISTEXT(B33),"",PV(E$5/12,N211,-J$5))))</f>
        <v>222739.463179326</v>
      </c>
      <c r="J33" s="79"/>
      <c r="K33" s="75"/>
      <c r="L33" s="79"/>
      <c r="M33" s="79"/>
      <c r="N33" s="80"/>
      <c r="O33" s="80"/>
      <c r="P33" s="80"/>
      <c r="Q33" s="79"/>
    </row>
    <row r="34" customFormat="false" ht="11.65" hidden="false" customHeight="true" outlineLevel="0" collapsed="false">
      <c r="A34" s="75"/>
      <c r="B34" s="90" t="n">
        <f aca="false">IF(ISTEXT(B33),"",IF(MAX(B$27:B33)=Q$211,"",B33+1))</f>
        <v>9</v>
      </c>
      <c r="C34" s="95" t="n">
        <f aca="false">IF(ISTEXT(B34),"",I33)</f>
        <v>222739.463179326</v>
      </c>
      <c r="D34" s="95" t="n">
        <f aca="false">IF(ISTEXT(B34),"",J$5*MIN(12,N211))</f>
        <v>17476.56</v>
      </c>
      <c r="E34" s="95" t="n">
        <f aca="false">IF(ISTEXT(B34),"",C34-I34)</f>
        <v>5359.65903134848</v>
      </c>
      <c r="F34" s="95" t="n">
        <f aca="false">IF(ISTEXT(B34),"",D34-E34)</f>
        <v>12116.9009686515</v>
      </c>
      <c r="G34" s="95" t="n">
        <f aca="false">IF(ISTEXT(B34),"",G33+E34)</f>
        <v>39120.1958520222</v>
      </c>
      <c r="H34" s="95" t="n">
        <f aca="false">IF(ISTEXT(C34),"",H33+F34)</f>
        <v>118168.844147978</v>
      </c>
      <c r="I34" s="95" t="n">
        <f aca="false">IF(ISTEXT(B34),"",IF(B34=Q$211,0,IF(ISTEXT(B34),"",PV(E$5/12,N212,-J$5))))</f>
        <v>217379.804147978</v>
      </c>
      <c r="J34" s="79"/>
      <c r="K34" s="75"/>
      <c r="L34" s="79"/>
      <c r="M34" s="79"/>
      <c r="N34" s="80"/>
      <c r="O34" s="80"/>
      <c r="P34" s="80"/>
      <c r="Q34" s="79"/>
    </row>
    <row r="35" customFormat="false" ht="11.65" hidden="false" customHeight="true" outlineLevel="0" collapsed="false">
      <c r="A35" s="75"/>
      <c r="B35" s="90" t="n">
        <f aca="false">IF(ISTEXT(B34),"",IF(MAX(B$27:B34)=Q$211,"",B34+1))</f>
        <v>10</v>
      </c>
      <c r="C35" s="95" t="n">
        <f aca="false">IF(ISTEXT(B35),"",I34)</f>
        <v>217379.804147978</v>
      </c>
      <c r="D35" s="95" t="n">
        <f aca="false">IF(ISTEXT(B35),"",J$5*MIN(12,N212))</f>
        <v>17476.56</v>
      </c>
      <c r="E35" s="95" t="n">
        <f aca="false">IF(ISTEXT(B35),"",C35-I35)</f>
        <v>5661.98592970282</v>
      </c>
      <c r="F35" s="95" t="n">
        <f aca="false">IF(ISTEXT(B35),"",D35-E35)</f>
        <v>11814.5740702972</v>
      </c>
      <c r="G35" s="95" t="n">
        <f aca="false">IF(ISTEXT(B35),"",G34+E35)</f>
        <v>44782.181781725</v>
      </c>
      <c r="H35" s="95" t="n">
        <f aca="false">IF(ISTEXT(C35),"",H34+F35)</f>
        <v>129983.418218275</v>
      </c>
      <c r="I35" s="95" t="n">
        <f aca="false">IF(ISTEXT(B35),"",IF(B35=Q$211,0,IF(ISTEXT(B35),"",PV(E$5/12,N213,-J$5))))</f>
        <v>211717.818218275</v>
      </c>
      <c r="J35" s="79"/>
      <c r="K35" s="75"/>
      <c r="L35" s="79"/>
      <c r="M35" s="79"/>
      <c r="N35" s="80"/>
      <c r="O35" s="80"/>
      <c r="P35" s="80"/>
      <c r="Q35" s="79"/>
    </row>
    <row r="36" customFormat="false" ht="11.65" hidden="false" customHeight="true" outlineLevel="0" collapsed="false">
      <c r="A36" s="75"/>
      <c r="B36" s="90" t="n">
        <f aca="false">IF(ISTEXT(B35),"",IF(MAX(B$27:B35)=Q$211,"",B35+1))</f>
        <v>11</v>
      </c>
      <c r="C36" s="95" t="n">
        <f aca="false">IF(ISTEXT(B36),"",I35)</f>
        <v>211717.818218275</v>
      </c>
      <c r="D36" s="95" t="n">
        <f aca="false">IF(ISTEXT(B36),"",J$5*MIN(12,N213))</f>
        <v>17476.56</v>
      </c>
      <c r="E36" s="95" t="n">
        <f aca="false">IF(ISTEXT(B36),"",C36-I36)</f>
        <v>5981.36644153041</v>
      </c>
      <c r="F36" s="95" t="n">
        <f aca="false">IF(ISTEXT(B36),"",D36-E36)</f>
        <v>11495.1935584696</v>
      </c>
      <c r="G36" s="95" t="n">
        <f aca="false">IF(ISTEXT(B36),"",G35+E36)</f>
        <v>50763.5482232554</v>
      </c>
      <c r="H36" s="95" t="n">
        <f aca="false">IF(ISTEXT(C36),"",H35+F36)</f>
        <v>141478.611776745</v>
      </c>
      <c r="I36" s="95" t="n">
        <f aca="false">IF(ISTEXT(B36),"",IF(B36=Q$211,0,IF(ISTEXT(B36),"",PV(E$5/12,N214,-J$5))))</f>
        <v>205736.451776745</v>
      </c>
      <c r="J36" s="79"/>
      <c r="K36" s="75"/>
      <c r="L36" s="79"/>
      <c r="M36" s="79"/>
      <c r="N36" s="80"/>
      <c r="O36" s="80"/>
      <c r="P36" s="80"/>
      <c r="Q36" s="79"/>
    </row>
    <row r="37" customFormat="false" ht="11.65" hidden="false" customHeight="true" outlineLevel="0" collapsed="false">
      <c r="A37" s="75"/>
      <c r="B37" s="90" t="n">
        <f aca="false">IF(ISTEXT(B36),"",IF(MAX(B$27:B36)=Q$211,"",B36+1))</f>
        <v>12</v>
      </c>
      <c r="C37" s="95" t="n">
        <f aca="false">IF(ISTEXT(B37),"",I36)</f>
        <v>205736.451776745</v>
      </c>
      <c r="D37" s="95" t="n">
        <f aca="false">IF(ISTEXT(B37),"",J$5*MIN(12,N214))</f>
        <v>17476.56</v>
      </c>
      <c r="E37" s="95" t="n">
        <f aca="false">IF(ISTEXT(B37),"",C37-I37)</f>
        <v>6318.76252467901</v>
      </c>
      <c r="F37" s="95" t="n">
        <f aca="false">IF(ISTEXT(B37),"",D37-E37)</f>
        <v>11157.797475321</v>
      </c>
      <c r="G37" s="95" t="n">
        <f aca="false">IF(ISTEXT(B37),"",G36+E37)</f>
        <v>57082.3107479344</v>
      </c>
      <c r="H37" s="95" t="n">
        <f aca="false">IF(ISTEXT(C37),"",H36+F37)</f>
        <v>152636.409252066</v>
      </c>
      <c r="I37" s="95" t="n">
        <f aca="false">IF(ISTEXT(B37),"",IF(B37=Q$211,0,IF(ISTEXT(B37),"",PV(E$5/12,N215,-J$5))))</f>
        <v>199417.689252066</v>
      </c>
      <c r="J37" s="79"/>
      <c r="K37" s="75"/>
      <c r="L37" s="79"/>
      <c r="M37" s="79"/>
      <c r="N37" s="80"/>
      <c r="O37" s="80"/>
      <c r="P37" s="80"/>
      <c r="Q37" s="79"/>
    </row>
    <row r="38" customFormat="false" ht="11.65" hidden="false" customHeight="true" outlineLevel="0" collapsed="false">
      <c r="A38" s="75"/>
      <c r="B38" s="90" t="n">
        <f aca="false">IF(ISTEXT(B37),"",IF(MAX(B$27:B37)=Q$211,"",B37+1))</f>
        <v>13</v>
      </c>
      <c r="C38" s="95" t="n">
        <f aca="false">IF(ISTEXT(B38),"",I37)</f>
        <v>199417.689252066</v>
      </c>
      <c r="D38" s="95" t="n">
        <f aca="false">IF(ISTEXT(B38),"",J$5*MIN(12,N215))</f>
        <v>17476.56</v>
      </c>
      <c r="E38" s="95" t="n">
        <f aca="false">IF(ISTEXT(B38),"",C38-I38)</f>
        <v>6675.19039898043</v>
      </c>
      <c r="F38" s="95" t="n">
        <f aca="false">IF(ISTEXT(B38),"",D38-E38)</f>
        <v>10801.3696010196</v>
      </c>
      <c r="G38" s="95" t="n">
        <f aca="false">IF(ISTEXT(B38),"",G37+E38)</f>
        <v>63757.5011469148</v>
      </c>
      <c r="H38" s="95" t="n">
        <f aca="false">IF(ISTEXT(C38),"",H37+F38)</f>
        <v>163437.778853085</v>
      </c>
      <c r="I38" s="95" t="n">
        <f aca="false">IF(ISTEXT(B38),"",IF(B38=Q$211,0,IF(ISTEXT(B38),"",PV(E$5/12,N216,-J$5))))</f>
        <v>192742.498853085</v>
      </c>
      <c r="J38" s="79"/>
      <c r="K38" s="75"/>
      <c r="L38" s="79"/>
      <c r="M38" s="79"/>
      <c r="N38" s="80"/>
      <c r="O38" s="80"/>
      <c r="P38" s="80"/>
      <c r="Q38" s="79"/>
    </row>
    <row r="39" customFormat="false" ht="11.65" hidden="false" customHeight="true" outlineLevel="0" collapsed="false">
      <c r="A39" s="75"/>
      <c r="B39" s="90" t="n">
        <f aca="false">IF(ISTEXT(B38),"",IF(MAX(B$27:B38)=Q$211,"",B38+1))</f>
        <v>14</v>
      </c>
      <c r="C39" s="95" t="n">
        <f aca="false">IF(ISTEXT(B39),"",I38)</f>
        <v>192742.498853085</v>
      </c>
      <c r="D39" s="95" t="n">
        <f aca="false">IF(ISTEXT(B39),"",J$5*MIN(12,N216))</f>
        <v>17476.56</v>
      </c>
      <c r="E39" s="95" t="n">
        <f aca="false">IF(ISTEXT(B39),"",C39-I39)</f>
        <v>7051.72360705296</v>
      </c>
      <c r="F39" s="95" t="n">
        <f aca="false">IF(ISTEXT(B39),"",D39-E39)</f>
        <v>10424.836392947</v>
      </c>
      <c r="G39" s="95" t="n">
        <f aca="false">IF(ISTEXT(B39),"",G38+E39)</f>
        <v>70809.2247539678</v>
      </c>
      <c r="H39" s="95" t="n">
        <f aca="false">IF(ISTEXT(C39),"",H38+F39)</f>
        <v>173862.615246032</v>
      </c>
      <c r="I39" s="95" t="n">
        <f aca="false">IF(ISTEXT(B39),"",IF(B39=Q$211,0,IF(ISTEXT(B39),"",PV(E$5/12,N217,-J$5))))</f>
        <v>185690.775246032</v>
      </c>
      <c r="J39" s="79"/>
      <c r="K39" s="75"/>
      <c r="L39" s="79"/>
      <c r="M39" s="79"/>
      <c r="N39" s="80"/>
      <c r="O39" s="80"/>
      <c r="P39" s="80"/>
      <c r="Q39" s="79"/>
    </row>
    <row r="40" customFormat="false" ht="11.65" hidden="false" customHeight="true" outlineLevel="0" collapsed="false">
      <c r="A40" s="75"/>
      <c r="B40" s="90" t="n">
        <f aca="false">IF(ISTEXT(B39),"",IF(MAX(B$27:B39)=Q$211,"",B39+1))</f>
        <v>15</v>
      </c>
      <c r="C40" s="95" t="n">
        <f aca="false">IF(ISTEXT(B40),"",I39)</f>
        <v>185690.775246032</v>
      </c>
      <c r="D40" s="95" t="n">
        <f aca="false">IF(ISTEXT(B40),"",J$5*MIN(12,N217))</f>
        <v>17476.56</v>
      </c>
      <c r="E40" s="95" t="n">
        <f aca="false">IF(ISTEXT(B40),"",C40-I40)</f>
        <v>7449.49624775699</v>
      </c>
      <c r="F40" s="95" t="n">
        <f aca="false">IF(ISTEXT(B40),"",D40-E40)</f>
        <v>10027.063752243</v>
      </c>
      <c r="G40" s="95" t="n">
        <f aca="false">IF(ISTEXT(B40),"",G39+E40)</f>
        <v>78258.7210017248</v>
      </c>
      <c r="H40" s="95" t="n">
        <f aca="false">IF(ISTEXT(C40),"",H39+F40)</f>
        <v>183889.678998275</v>
      </c>
      <c r="I40" s="95" t="n">
        <f aca="false">IF(ISTEXT(B40),"",IF(B40=Q$211,0,IF(ISTEXT(B40),"",PV(E$5/12,N218,-J$5))))</f>
        <v>178241.278998275</v>
      </c>
      <c r="J40" s="79"/>
      <c r="K40" s="75"/>
      <c r="L40" s="79"/>
      <c r="M40" s="79"/>
      <c r="N40" s="80"/>
      <c r="O40" s="80"/>
      <c r="P40" s="80"/>
      <c r="Q40" s="79"/>
    </row>
    <row r="41" customFormat="false" ht="11.65" hidden="false" customHeight="true" outlineLevel="0" collapsed="false">
      <c r="A41" s="75"/>
      <c r="B41" s="90" t="n">
        <f aca="false">IF(ISTEXT(B40),"",IF(MAX(B$27:B40)=Q$211,"",B40+1))</f>
        <v>16</v>
      </c>
      <c r="C41" s="95" t="n">
        <f aca="false">IF(ISTEXT(B41),"",I40)</f>
        <v>178241.278998275</v>
      </c>
      <c r="D41" s="95" t="n">
        <f aca="false">IF(ISTEXT(B41),"",J$5*MIN(12,N218))</f>
        <v>17476.56</v>
      </c>
      <c r="E41" s="95" t="n">
        <f aca="false">IF(ISTEXT(B41),"",C41-I41)</f>
        <v>7869.70639204307</v>
      </c>
      <c r="F41" s="95" t="n">
        <f aca="false">IF(ISTEXT(B41),"",D41-E41)</f>
        <v>9606.85360795694</v>
      </c>
      <c r="G41" s="95" t="n">
        <f aca="false">IF(ISTEXT(B41),"",G40+E41)</f>
        <v>86128.4273937678</v>
      </c>
      <c r="H41" s="95" t="n">
        <f aca="false">IF(ISTEXT(C41),"",H40+F41)</f>
        <v>193496.532606232</v>
      </c>
      <c r="I41" s="95" t="n">
        <f aca="false">IF(ISTEXT(B41),"",IF(B41=Q$211,0,IF(ISTEXT(B41),"",PV(E$5/12,N219,-J$5))))</f>
        <v>170371.572606232</v>
      </c>
      <c r="J41" s="79"/>
      <c r="K41" s="75"/>
      <c r="L41" s="79"/>
      <c r="M41" s="79"/>
      <c r="N41" s="80"/>
      <c r="O41" s="80"/>
      <c r="P41" s="80"/>
      <c r="Q41" s="79"/>
    </row>
    <row r="42" customFormat="false" ht="11.65" hidden="false" customHeight="true" outlineLevel="0" collapsed="false">
      <c r="A42" s="75"/>
      <c r="B42" s="90" t="n">
        <f aca="false">IF(ISTEXT(B41),"",IF(MAX(B$27:B41)=Q$211,"",B41+1))</f>
        <v>17</v>
      </c>
      <c r="C42" s="95" t="n">
        <f aca="false">IF(ISTEXT(B42),"",I41)</f>
        <v>170371.572606232</v>
      </c>
      <c r="D42" s="95" t="n">
        <f aca="false">IF(ISTEXT(B42),"",J$5*MIN(12,N219))</f>
        <v>17476.56</v>
      </c>
      <c r="E42" s="95" t="n">
        <f aca="false">IF(ISTEXT(B42),"",C42-I42)</f>
        <v>8313.61969148059</v>
      </c>
      <c r="F42" s="95" t="n">
        <f aca="false">IF(ISTEXT(B42),"",D42-E42)</f>
        <v>9162.94030851941</v>
      </c>
      <c r="G42" s="95" t="n">
        <f aca="false">IF(ISTEXT(B42),"",G41+E42)</f>
        <v>94442.0470852484</v>
      </c>
      <c r="H42" s="95" t="n">
        <f aca="false">IF(ISTEXT(C42),"",H41+F42)</f>
        <v>202659.472914752</v>
      </c>
      <c r="I42" s="95" t="n">
        <f aca="false">IF(ISTEXT(B42),"",IF(B42=Q$211,0,IF(ISTEXT(B42),"",PV(E$5/12,N220,-J$5))))</f>
        <v>162057.952914752</v>
      </c>
      <c r="J42" s="79"/>
      <c r="K42" s="75"/>
      <c r="L42" s="79"/>
      <c r="M42" s="79"/>
      <c r="N42" s="80"/>
      <c r="O42" s="80"/>
      <c r="P42" s="80"/>
      <c r="Q42" s="79"/>
    </row>
    <row r="43" customFormat="false" ht="11.65" hidden="false" customHeight="true" outlineLevel="0" collapsed="false">
      <c r="A43" s="75"/>
      <c r="B43" s="90" t="n">
        <f aca="false">IF(ISTEXT(B42),"",IF(MAX(B$27:B42)=Q$211,"",B42+1))</f>
        <v>18</v>
      </c>
      <c r="C43" s="95" t="n">
        <f aca="false">IF(ISTEXT(B43),"",I42)</f>
        <v>162057.952914752</v>
      </c>
      <c r="D43" s="95" t="n">
        <f aca="false">IF(ISTEXT(B43),"",J$5*MIN(12,N220))</f>
        <v>17476.56</v>
      </c>
      <c r="E43" s="95" t="n">
        <f aca="false">IF(ISTEXT(B43),"",C43-I43)</f>
        <v>8782.57319033612</v>
      </c>
      <c r="F43" s="95" t="n">
        <f aca="false">IF(ISTEXT(B43),"",D43-E43)</f>
        <v>8693.98680966389</v>
      </c>
      <c r="G43" s="95" t="n">
        <f aca="false">IF(ISTEXT(B43),"",G42+E43)</f>
        <v>103224.620275585</v>
      </c>
      <c r="H43" s="95" t="n">
        <f aca="false">IF(ISTEXT(C43),"",H42+F43)</f>
        <v>211353.459724415</v>
      </c>
      <c r="I43" s="95" t="n">
        <f aca="false">IF(ISTEXT(B43),"",IF(B43=Q$211,0,IF(ISTEXT(B43),"",PV(E$5/12,N221,-J$5))))</f>
        <v>153275.379724415</v>
      </c>
      <c r="J43" s="79"/>
      <c r="K43" s="75"/>
      <c r="L43" s="79"/>
      <c r="M43" s="79"/>
      <c r="N43" s="80"/>
      <c r="O43" s="80"/>
      <c r="P43" s="80"/>
      <c r="Q43" s="79"/>
    </row>
    <row r="44" customFormat="false" ht="11.65" hidden="false" customHeight="true" outlineLevel="0" collapsed="false">
      <c r="A44" s="75"/>
      <c r="B44" s="90" t="n">
        <f aca="false">IF(ISTEXT(B43),"",IF(MAX(B$27:B43)=Q$211,"",B43+1))</f>
        <v>19</v>
      </c>
      <c r="C44" s="95" t="n">
        <f aca="false">IF(ISTEXT(B44),"",I43)</f>
        <v>153275.379724415</v>
      </c>
      <c r="D44" s="95" t="n">
        <f aca="false">IF(ISTEXT(B44),"",J$5*MIN(12,N221))</f>
        <v>17476.56</v>
      </c>
      <c r="E44" s="95" t="n">
        <f aca="false">IF(ISTEXT(B44),"",C44-I44)</f>
        <v>9277.97935268228</v>
      </c>
      <c r="F44" s="95" t="n">
        <f aca="false">IF(ISTEXT(B44),"",D44-E44)</f>
        <v>8198.58064731773</v>
      </c>
      <c r="G44" s="95" t="n">
        <f aca="false">IF(ISTEXT(B44),"",G43+E44)</f>
        <v>112502.599628267</v>
      </c>
      <c r="H44" s="95" t="n">
        <f aca="false">IF(ISTEXT(C44),"",H43+F44)</f>
        <v>219552.040371733</v>
      </c>
      <c r="I44" s="95" t="n">
        <f aca="false">IF(ISTEXT(B44),"",IF(B44=Q$211,0,IF(ISTEXT(B44),"",PV(E$5/12,N222,-J$5))))</f>
        <v>143997.400371733</v>
      </c>
      <c r="J44" s="79"/>
      <c r="K44" s="75"/>
      <c r="L44" s="79"/>
      <c r="M44" s="79"/>
      <c r="N44" s="80"/>
      <c r="O44" s="80"/>
      <c r="P44" s="80"/>
      <c r="Q44" s="79"/>
    </row>
    <row r="45" customFormat="false" ht="11.65" hidden="false" customHeight="true" outlineLevel="0" collapsed="false">
      <c r="A45" s="75"/>
      <c r="B45" s="90" t="n">
        <f aca="false">IF(ISTEXT(B44),"",IF(MAX(B$27:B44)=Q$211,"",B44+1))</f>
        <v>20</v>
      </c>
      <c r="C45" s="95" t="n">
        <f aca="false">IF(ISTEXT(B45),"",I44)</f>
        <v>143997.400371733</v>
      </c>
      <c r="D45" s="95" t="n">
        <f aca="false">IF(ISTEXT(B45),"",J$5*MIN(12,N222))</f>
        <v>17476.56</v>
      </c>
      <c r="E45" s="95" t="n">
        <f aca="false">IF(ISTEXT(B45),"",C45-I45)</f>
        <v>9801.33031666826</v>
      </c>
      <c r="F45" s="95" t="n">
        <f aca="false">IF(ISTEXT(B45),"",D45-E45)</f>
        <v>7675.22968333174</v>
      </c>
      <c r="G45" s="95" t="n">
        <f aca="false">IF(ISTEXT(B45),"",G44+E45)</f>
        <v>122303.929944935</v>
      </c>
      <c r="H45" s="95" t="n">
        <f aca="false">IF(ISTEXT(C45),"",H44+F45)</f>
        <v>227227.270055065</v>
      </c>
      <c r="I45" s="95" t="n">
        <f aca="false">IF(ISTEXT(B45),"",IF(B45=Q$211,0,IF(ISTEXT(B45),"",PV(E$5/12,N223,-J$5))))</f>
        <v>134196.070055065</v>
      </c>
      <c r="J45" s="79"/>
      <c r="K45" s="75"/>
      <c r="L45" s="79"/>
      <c r="M45" s="79"/>
      <c r="N45" s="80"/>
      <c r="O45" s="80"/>
      <c r="P45" s="80"/>
      <c r="Q45" s="79"/>
    </row>
    <row r="46" customFormat="false" ht="11.65" hidden="false" customHeight="true" outlineLevel="0" collapsed="false">
      <c r="A46" s="75"/>
      <c r="B46" s="90" t="n">
        <f aca="false">IF(ISTEXT(B45),"",IF(MAX(B$27:B45)=Q$211,"",B45+1))</f>
        <v>21</v>
      </c>
      <c r="C46" s="95" t="n">
        <f aca="false">IF(ISTEXT(B46),"",I45)</f>
        <v>134196.070055065</v>
      </c>
      <c r="D46" s="95" t="n">
        <f aca="false">IF(ISTEXT(B46),"",J$5*MIN(12,N223))</f>
        <v>17476.56</v>
      </c>
      <c r="E46" s="95" t="n">
        <f aca="false">IF(ISTEXT(B46),"",C46-I46)</f>
        <v>10354.2023887635</v>
      </c>
      <c r="F46" s="95" t="n">
        <f aca="false">IF(ISTEXT(B46),"",D46-E46)</f>
        <v>7122.35761123654</v>
      </c>
      <c r="G46" s="95" t="n">
        <f aca="false">IF(ISTEXT(B46),"",G45+E46)</f>
        <v>132658.132333699</v>
      </c>
      <c r="H46" s="95" t="n">
        <f aca="false">IF(ISTEXT(C46),"",H45+F46)</f>
        <v>234349.627666301</v>
      </c>
      <c r="I46" s="95" t="n">
        <f aca="false">IF(ISTEXT(B46),"",IF(B46=Q$211,0,IF(ISTEXT(B46),"",PV(E$5/12,N224,-J$5))))</f>
        <v>123841.867666301</v>
      </c>
      <c r="J46" s="79"/>
      <c r="K46" s="75"/>
      <c r="L46" s="79"/>
      <c r="M46" s="79"/>
      <c r="N46" s="80"/>
      <c r="O46" s="80"/>
      <c r="P46" s="80"/>
      <c r="Q46" s="79"/>
    </row>
    <row r="47" customFormat="false" ht="11.65" hidden="false" customHeight="true" outlineLevel="0" collapsed="false">
      <c r="A47" s="75"/>
      <c r="B47" s="90" t="n">
        <f aca="false">IF(ISTEXT(B46),"",IF(MAX(B$27:B46)=Q$211,"",B46+1))</f>
        <v>22</v>
      </c>
      <c r="C47" s="95" t="n">
        <f aca="false">IF(ISTEXT(B47),"",I46)</f>
        <v>123841.867666301</v>
      </c>
      <c r="D47" s="95" t="n">
        <f aca="false">IF(ISTEXT(B47),"",J$5*MIN(12,N224))</f>
        <v>17476.56</v>
      </c>
      <c r="E47" s="95" t="n">
        <f aca="false">IF(ISTEXT(B47),"",C47-I47)</f>
        <v>10938.2607915124</v>
      </c>
      <c r="F47" s="95" t="n">
        <f aca="false">IF(ISTEXT(B47),"",D47-E47)</f>
        <v>6538.29920848762</v>
      </c>
      <c r="G47" s="95" t="n">
        <f aca="false">IF(ISTEXT(B47),"",G46+E47)</f>
        <v>143596.393125211</v>
      </c>
      <c r="H47" s="95" t="n">
        <f aca="false">IF(ISTEXT(C47),"",H46+F47)</f>
        <v>240887.926874789</v>
      </c>
      <c r="I47" s="95" t="n">
        <f aca="false">IF(ISTEXT(B47),"",IF(B47=Q$211,0,IF(ISTEXT(B47),"",PV(E$5/12,N225,-J$5))))</f>
        <v>112903.606874789</v>
      </c>
      <c r="J47" s="79"/>
      <c r="K47" s="75"/>
      <c r="L47" s="79"/>
      <c r="M47" s="79"/>
      <c r="N47" s="80"/>
      <c r="O47" s="80"/>
      <c r="P47" s="80"/>
      <c r="Q47" s="79"/>
    </row>
    <row r="48" customFormat="false" ht="11.65" hidden="false" customHeight="true" outlineLevel="0" collapsed="false">
      <c r="A48" s="75"/>
      <c r="B48" s="90" t="n">
        <f aca="false">IF(ISTEXT(B47),"",IF(MAX(B$27:B47)=Q$211,"",B47+1))</f>
        <v>23</v>
      </c>
      <c r="C48" s="95" t="n">
        <f aca="false">IF(ISTEXT(B48),"",I47)</f>
        <v>112903.606874789</v>
      </c>
      <c r="D48" s="95" t="n">
        <f aca="false">IF(ISTEXT(B48),"",J$5*MIN(12,N225))</f>
        <v>17476.56</v>
      </c>
      <c r="E48" s="95" t="n">
        <f aca="false">IF(ISTEXT(B48),"",C48-I48)</f>
        <v>11555.2646791006</v>
      </c>
      <c r="F48" s="95" t="n">
        <f aca="false">IF(ISTEXT(B48),"",D48-E48)</f>
        <v>5921.29532089938</v>
      </c>
      <c r="G48" s="95" t="n">
        <f aca="false">IF(ISTEXT(B48),"",G47+E48)</f>
        <v>155151.657804312</v>
      </c>
      <c r="H48" s="95" t="n">
        <f aca="false">IF(ISTEXT(C48),"",H47+F48)</f>
        <v>246809.222195688</v>
      </c>
      <c r="I48" s="95" t="n">
        <f aca="false">IF(ISTEXT(B48),"",IF(B48=Q$211,0,IF(ISTEXT(B48),"",PV(E$5/12,N226,-J$5))))</f>
        <v>101348.342195688</v>
      </c>
      <c r="J48" s="79"/>
      <c r="K48" s="75"/>
      <c r="L48" s="79"/>
      <c r="M48" s="79"/>
      <c r="N48" s="80"/>
      <c r="O48" s="80"/>
      <c r="P48" s="80"/>
      <c r="Q48" s="79"/>
    </row>
    <row r="49" customFormat="false" ht="11.65" hidden="false" customHeight="true" outlineLevel="0" collapsed="false">
      <c r="A49" s="75"/>
      <c r="B49" s="90" t="n">
        <f aca="false">IF(ISTEXT(B48),"",IF(MAX(B$27:B48)=Q$211,"",B48+1))</f>
        <v>24</v>
      </c>
      <c r="C49" s="95" t="n">
        <f aca="false">IF(ISTEXT(B49),"",I48)</f>
        <v>101348.342195688</v>
      </c>
      <c r="D49" s="95" t="n">
        <f aca="false">IF(ISTEXT(B49),"",J$5*MIN(12,N226))</f>
        <v>17476.56</v>
      </c>
      <c r="E49" s="95" t="n">
        <f aca="false">IF(ISTEXT(B49),"",C49-I49)</f>
        <v>12207.0724358372</v>
      </c>
      <c r="F49" s="95" t="n">
        <f aca="false">IF(ISTEXT(B49),"",D49-E49)</f>
        <v>5269.48756416279</v>
      </c>
      <c r="G49" s="95" t="n">
        <f aca="false">IF(ISTEXT(B49),"",G48+E49)</f>
        <v>167358.730240149</v>
      </c>
      <c r="H49" s="95" t="n">
        <f aca="false">IF(ISTEXT(C49),"",H48+F49)</f>
        <v>252078.709759851</v>
      </c>
      <c r="I49" s="95" t="n">
        <f aca="false">IF(ISTEXT(B49),"",IF(B49=Q$211,0,IF(ISTEXT(B49),"",PV(E$5/12,N227,-J$5))))</f>
        <v>89141.2697598513</v>
      </c>
      <c r="J49" s="79"/>
      <c r="K49" s="75"/>
      <c r="L49" s="79"/>
      <c r="M49" s="79"/>
      <c r="N49" s="80"/>
      <c r="O49" s="80"/>
      <c r="P49" s="80"/>
      <c r="Q49" s="79"/>
    </row>
    <row r="50" customFormat="false" ht="11.65" hidden="false" customHeight="true" outlineLevel="0" collapsed="false">
      <c r="A50" s="75"/>
      <c r="B50" s="90" t="n">
        <f aca="false">IF(ISTEXT(B49),"",IF(MAX(B$27:B49)=Q$211,"",B49+1))</f>
        <v>25</v>
      </c>
      <c r="C50" s="95" t="n">
        <f aca="false">IF(ISTEXT(B50),"",I49)</f>
        <v>89141.2697598513</v>
      </c>
      <c r="D50" s="95" t="n">
        <f aca="false">IF(ISTEXT(B50),"",J$5*MIN(12,N227))</f>
        <v>17476.56</v>
      </c>
      <c r="E50" s="95" t="n">
        <f aca="false">IF(ISTEXT(B50),"",C50-I50)</f>
        <v>12895.647273514</v>
      </c>
      <c r="F50" s="95" t="n">
        <f aca="false">IF(ISTEXT(B50),"",D50-E50)</f>
        <v>4580.91272648597</v>
      </c>
      <c r="G50" s="95" t="n">
        <f aca="false">IF(ISTEXT(B50),"",G49+E50)</f>
        <v>180254.377513663</v>
      </c>
      <c r="H50" s="95" t="n">
        <f aca="false">IF(ISTEXT(C50),"",H49+F50)</f>
        <v>256659.622486337</v>
      </c>
      <c r="I50" s="95" t="n">
        <f aca="false">IF(ISTEXT(B50),"",IF(B50=Q$211,0,IF(ISTEXT(B50),"",PV(E$5/12,N228,-J$5))))</f>
        <v>76245.6224863372</v>
      </c>
      <c r="J50" s="79"/>
      <c r="K50" s="75"/>
      <c r="L50" s="79"/>
      <c r="M50" s="79"/>
      <c r="N50" s="80"/>
      <c r="O50" s="80"/>
      <c r="P50" s="80"/>
      <c r="Q50" s="79"/>
    </row>
    <row r="51" customFormat="false" ht="11.65" hidden="false" customHeight="true" outlineLevel="0" collapsed="false">
      <c r="A51" s="75"/>
      <c r="B51" s="90" t="n">
        <f aca="false">IF(ISTEXT(B50),"",IF(MAX(B$27:B50)=Q$211,"",B50+1))</f>
        <v>26</v>
      </c>
      <c r="C51" s="95" t="n">
        <f aca="false">IF(ISTEXT(B51),"",I50)</f>
        <v>76245.6224863372</v>
      </c>
      <c r="D51" s="95" t="n">
        <f aca="false">IF(ISTEXT(B51),"",J$5*MIN(12,N228))</f>
        <v>17476.56</v>
      </c>
      <c r="E51" s="95" t="n">
        <f aca="false">IF(ISTEXT(B51),"",C51-I51)</f>
        <v>13623.0631444996</v>
      </c>
      <c r="F51" s="95" t="n">
        <f aca="false">IF(ISTEXT(B51),"",D51-E51)</f>
        <v>3853.49685550045</v>
      </c>
      <c r="G51" s="95" t="n">
        <f aca="false">IF(ISTEXT(B51),"",G50+E51)</f>
        <v>193877.440658162</v>
      </c>
      <c r="H51" s="95" t="n">
        <f aca="false">IF(ISTEXT(C51),"",H50+F51)</f>
        <v>260513.119341838</v>
      </c>
      <c r="I51" s="95" t="n">
        <f aca="false">IF(ISTEXT(B51),"",IF(B51=Q$211,0,IF(ISTEXT(B51),"",PV(E$5/12,N229,-J$5))))</f>
        <v>62622.5593418377</v>
      </c>
      <c r="J51" s="79"/>
      <c r="K51" s="75"/>
      <c r="L51" s="79"/>
      <c r="M51" s="79"/>
      <c r="N51" s="80"/>
      <c r="O51" s="80"/>
      <c r="P51" s="80"/>
      <c r="Q51" s="79"/>
    </row>
    <row r="52" customFormat="false" ht="11.65" hidden="false" customHeight="true" outlineLevel="0" collapsed="false">
      <c r="A52" s="75"/>
      <c r="B52" s="90" t="n">
        <f aca="false">IF(ISTEXT(B51),"",IF(MAX(B$27:B51)=Q$211,"",B51+1))</f>
        <v>27</v>
      </c>
      <c r="C52" s="95" t="n">
        <f aca="false">IF(ISTEXT(B52),"",I51)</f>
        <v>62622.5593418377</v>
      </c>
      <c r="D52" s="95" t="n">
        <f aca="false">IF(ISTEXT(B52),"",J$5*MIN(12,N229))</f>
        <v>17476.56</v>
      </c>
      <c r="E52" s="95" t="n">
        <f aca="false">IF(ISTEXT(B52),"",C52-I52)</f>
        <v>14391.5109883778</v>
      </c>
      <c r="F52" s="95" t="n">
        <f aca="false">IF(ISTEXT(B52),"",D52-E52)</f>
        <v>3085.04901162217</v>
      </c>
      <c r="G52" s="95" t="n">
        <f aca="false">IF(ISTEXT(B52),"",G51+E52)</f>
        <v>208268.95164654</v>
      </c>
      <c r="H52" s="95" t="n">
        <f aca="false">IF(ISTEXT(C52),"",H51+F52)</f>
        <v>263598.16835346</v>
      </c>
      <c r="I52" s="95" t="n">
        <f aca="false">IF(ISTEXT(B52),"",IF(B52=Q$211,0,IF(ISTEXT(B52),"",PV(E$5/12,N230,-J$5))))</f>
        <v>48231.0483534598</v>
      </c>
      <c r="J52" s="79"/>
      <c r="K52" s="75"/>
      <c r="L52" s="79"/>
      <c r="M52" s="79"/>
      <c r="N52" s="80"/>
      <c r="O52" s="80"/>
      <c r="P52" s="80"/>
      <c r="Q52" s="79"/>
    </row>
    <row r="53" customFormat="false" ht="11.65" hidden="false" customHeight="true" outlineLevel="0" collapsed="false">
      <c r="A53" s="75"/>
      <c r="B53" s="90" t="n">
        <f aca="false">IF(ISTEXT(B52),"",IF(MAX(B$27:B52)=Q$211,"",B52+1))</f>
        <v>28</v>
      </c>
      <c r="C53" s="95" t="n">
        <f aca="false">IF(ISTEXT(B53),"",I52)</f>
        <v>48231.0483534598</v>
      </c>
      <c r="D53" s="95" t="n">
        <f aca="false">IF(ISTEXT(B53),"",J$5*MIN(12,N230))</f>
        <v>17476.56</v>
      </c>
      <c r="E53" s="95" t="n">
        <f aca="false">IF(ISTEXT(B53),"",C53-I53)</f>
        <v>15203.3053309472</v>
      </c>
      <c r="F53" s="95" t="n">
        <f aca="false">IF(ISTEXT(B53),"",D53-E53)</f>
        <v>2273.25466905284</v>
      </c>
      <c r="G53" s="95" t="n">
        <f aca="false">IF(ISTEXT(B53),"",G52+E53)</f>
        <v>223472.256977487</v>
      </c>
      <c r="H53" s="95" t="n">
        <f aca="false">IF(ISTEXT(C53),"",H52+F53)</f>
        <v>265871.423022513</v>
      </c>
      <c r="I53" s="95" t="n">
        <f aca="false">IF(ISTEXT(B53),"",IF(B53=Q$211,0,IF(ISTEXT(B53),"",PV(E$5/12,N231,-J$5))))</f>
        <v>33027.7430225127</v>
      </c>
      <c r="J53" s="79"/>
      <c r="K53" s="75"/>
      <c r="L53" s="79"/>
      <c r="M53" s="79"/>
      <c r="N53" s="80"/>
      <c r="O53" s="80"/>
      <c r="P53" s="80"/>
      <c r="Q53" s="79"/>
    </row>
    <row r="54" customFormat="false" ht="11.65" hidden="false" customHeight="true" outlineLevel="0" collapsed="false">
      <c r="A54" s="75"/>
      <c r="B54" s="90" t="n">
        <f aca="false">IF(ISTEXT(B53),"",IF(MAX(B$27:B53)=Q$211,"",B53+1))</f>
        <v>29</v>
      </c>
      <c r="C54" s="95" t="n">
        <f aca="false">IF(ISTEXT(B54),"",I53)</f>
        <v>33027.7430225127</v>
      </c>
      <c r="D54" s="95" t="n">
        <f aca="false">IF(ISTEXT(B54),"",J$5*MIN(12,N231))</f>
        <v>17476.56</v>
      </c>
      <c r="E54" s="95" t="n">
        <f aca="false">IF(ISTEXT(B54),"",C54-I54)</f>
        <v>16060.8912554539</v>
      </c>
      <c r="F54" s="95" t="n">
        <f aca="false">IF(ISTEXT(B54),"",D54-E54)</f>
        <v>1415.66874454611</v>
      </c>
      <c r="G54" s="95" t="n">
        <f aca="false">IF(ISTEXT(B54),"",G53+E54)</f>
        <v>239533.148232941</v>
      </c>
      <c r="H54" s="95" t="n">
        <f aca="false">IF(ISTEXT(C54),"",H53+F54)</f>
        <v>267287.091767059</v>
      </c>
      <c r="I54" s="95" t="n">
        <f aca="false">IF(ISTEXT(B54),"",IF(B54=Q$211,0,IF(ISTEXT(B54),"",PV(E$5/12,N232,-J$5))))</f>
        <v>16966.8517670588</v>
      </c>
      <c r="J54" s="79"/>
      <c r="K54" s="75"/>
      <c r="L54" s="79"/>
      <c r="M54" s="79"/>
      <c r="N54" s="80"/>
      <c r="O54" s="80"/>
      <c r="P54" s="80"/>
      <c r="Q54" s="79"/>
    </row>
    <row r="55" customFormat="false" ht="11.65" hidden="false" customHeight="true" outlineLevel="0" collapsed="false">
      <c r="A55" s="75"/>
      <c r="B55" s="90" t="n">
        <f aca="false">IF(ISTEXT(B54),"",IF(MAX(B$27:B54)=Q$211,"",B54+1))</f>
        <v>30</v>
      </c>
      <c r="C55" s="95" t="n">
        <f aca="false">IF(ISTEXT(B55),"",I54)</f>
        <v>16966.8517670588</v>
      </c>
      <c r="D55" s="95" t="n">
        <f aca="false">IF(ISTEXT(B55),"",J$5*MIN(12,N232))</f>
        <v>17476.56</v>
      </c>
      <c r="E55" s="95" t="n">
        <f aca="false">IF(ISTEXT(B55),"",C55-I55)</f>
        <v>16966.8517670588</v>
      </c>
      <c r="F55" s="95" t="n">
        <f aca="false">IF(ISTEXT(B55),"",D55-E55)</f>
        <v>509.708232941215</v>
      </c>
      <c r="G55" s="95" t="n">
        <f aca="false">IF(ISTEXT(B55),"",G54+E55)</f>
        <v>256500</v>
      </c>
      <c r="H55" s="95" t="n">
        <f aca="false">IF(ISTEXT(C55),"",H54+F55)</f>
        <v>267796.8</v>
      </c>
      <c r="I55" s="95" t="n">
        <f aca="false">IF(ISTEXT(B55),"",IF(B55=Q$211,0,IF(ISTEXT(B55),"",PV(E$5/12,N233,-J$5))))</f>
        <v>0</v>
      </c>
      <c r="J55" s="79"/>
      <c r="K55" s="75"/>
      <c r="L55" s="79"/>
      <c r="M55" s="79"/>
      <c r="N55" s="80"/>
      <c r="O55" s="80"/>
      <c r="P55" s="80"/>
      <c r="Q55" s="79"/>
    </row>
    <row r="56" customFormat="false" ht="11.65" hidden="false" customHeight="true" outlineLevel="0" collapsed="false">
      <c r="A56" s="75"/>
      <c r="B56" s="90" t="str">
        <f aca="false">IF(ISTEXT(B55),"",IF(MAX(B$27:B55)=Q$211,"",B55+1))</f>
        <v/>
      </c>
      <c r="C56" s="95" t="str">
        <f aca="false">IF(ISTEXT(B56),"",I55)</f>
        <v/>
      </c>
      <c r="D56" s="95" t="str">
        <f aca="false">IF(ISTEXT(B56),"",J$5*MIN(12,N233))</f>
        <v/>
      </c>
      <c r="E56" s="95" t="str">
        <f aca="false">IF(ISTEXT(B56),"",C56-I56)</f>
        <v/>
      </c>
      <c r="F56" s="95" t="str">
        <f aca="false">IF(ISTEXT(B56),"",D56-E56)</f>
        <v/>
      </c>
      <c r="G56" s="95" t="str">
        <f aca="false">IF(ISTEXT(B56),"",G55+E56)</f>
        <v/>
      </c>
      <c r="H56" s="95" t="str">
        <f aca="false">IF(ISTEXT(C56),"",H55+F56)</f>
        <v/>
      </c>
      <c r="I56" s="95" t="str">
        <f aca="false">IF(ISTEXT(B56),"",IF(B56=Q$211,0,IF(ISTEXT(B56),"",PV(E$5/12,N234,-J$5))))</f>
        <v/>
      </c>
      <c r="J56" s="79"/>
      <c r="K56" s="75"/>
      <c r="L56" s="79"/>
      <c r="M56" s="79"/>
      <c r="N56" s="80"/>
      <c r="O56" s="80"/>
      <c r="P56" s="80"/>
      <c r="Q56" s="79"/>
    </row>
    <row r="57" customFormat="false" ht="12.75" hidden="false" customHeight="false" outlineLevel="0" collapsed="false">
      <c r="A57" s="72"/>
      <c r="B57" s="72"/>
      <c r="C57" s="96"/>
      <c r="D57" s="96"/>
      <c r="E57" s="96"/>
      <c r="F57" s="96"/>
      <c r="G57" s="96"/>
      <c r="H57" s="96"/>
      <c r="I57" s="96"/>
      <c r="J57" s="72"/>
      <c r="K57" s="72"/>
      <c r="L57" s="72"/>
      <c r="M57" s="72"/>
      <c r="N57" s="73"/>
      <c r="O57" s="73"/>
      <c r="P57" s="73"/>
      <c r="Q57" s="72"/>
    </row>
    <row r="58" customFormat="false" ht="12.75" hidden="false" customHeight="false" outlineLevel="0" collapsed="false">
      <c r="A58" s="72"/>
      <c r="B58" s="72"/>
      <c r="C58" s="96"/>
      <c r="D58" s="96"/>
      <c r="E58" s="96"/>
      <c r="F58" s="96"/>
      <c r="G58" s="96"/>
      <c r="H58" s="96"/>
      <c r="I58" s="96"/>
      <c r="J58" s="72"/>
      <c r="K58" s="72"/>
      <c r="L58" s="72"/>
      <c r="M58" s="72"/>
      <c r="N58" s="73"/>
      <c r="O58" s="73"/>
      <c r="P58" s="73"/>
      <c r="Q58" s="72"/>
    </row>
    <row r="59" customFormat="false" ht="12.75" hidden="false" customHeight="false" outlineLevel="0" collapsed="false">
      <c r="A59" s="72"/>
      <c r="B59" s="72"/>
      <c r="C59" s="96"/>
      <c r="D59" s="96"/>
      <c r="E59" s="96"/>
      <c r="F59" s="96"/>
      <c r="G59" s="96"/>
      <c r="H59" s="96"/>
      <c r="I59" s="96"/>
      <c r="J59" s="72"/>
      <c r="K59" s="72"/>
      <c r="L59" s="72"/>
      <c r="M59" s="72"/>
      <c r="N59" s="73"/>
      <c r="O59" s="73"/>
      <c r="P59" s="73"/>
      <c r="Q59" s="72"/>
    </row>
    <row r="60" customFormat="false" ht="12.75" hidden="false" customHeight="false" outlineLevel="0" collapsed="false">
      <c r="A60" s="72"/>
      <c r="B60" s="72"/>
      <c r="C60" s="96"/>
      <c r="D60" s="96"/>
      <c r="E60" s="96"/>
      <c r="F60" s="96"/>
      <c r="G60" s="96"/>
      <c r="H60" s="96"/>
      <c r="I60" s="96"/>
      <c r="J60" s="72"/>
      <c r="K60" s="72"/>
      <c r="L60" s="72"/>
      <c r="M60" s="72"/>
      <c r="N60" s="73"/>
      <c r="O60" s="73"/>
      <c r="P60" s="73"/>
      <c r="Q60" s="72"/>
    </row>
    <row r="61" customFormat="false" ht="12.75" hidden="false" customHeight="false" outlineLevel="0" collapsed="false">
      <c r="A61" s="72"/>
      <c r="B61" s="72"/>
      <c r="C61" s="96"/>
      <c r="D61" s="96"/>
      <c r="E61" s="96"/>
      <c r="F61" s="96"/>
      <c r="G61" s="96"/>
      <c r="H61" s="96"/>
      <c r="I61" s="96"/>
      <c r="J61" s="72"/>
      <c r="K61" s="72"/>
      <c r="L61" s="72"/>
      <c r="M61" s="72"/>
      <c r="N61" s="73"/>
      <c r="O61" s="73"/>
      <c r="P61" s="73"/>
      <c r="Q61" s="72"/>
    </row>
    <row r="62" customFormat="false" ht="12.75" hidden="false" customHeight="false" outlineLevel="0" collapsed="false">
      <c r="A62" s="72"/>
      <c r="B62" s="72"/>
      <c r="C62" s="96"/>
      <c r="D62" s="96"/>
      <c r="E62" s="96"/>
      <c r="F62" s="96"/>
      <c r="G62" s="96"/>
      <c r="H62" s="96"/>
      <c r="I62" s="96"/>
      <c r="J62" s="72"/>
      <c r="K62" s="72"/>
      <c r="L62" s="72"/>
      <c r="M62" s="72"/>
      <c r="N62" s="73"/>
      <c r="O62" s="73"/>
      <c r="P62" s="73"/>
      <c r="Q62" s="72"/>
    </row>
    <row r="63" customFormat="false" ht="12.75" hidden="false" customHeight="false" outlineLevel="0" collapsed="false">
      <c r="A63" s="72"/>
      <c r="B63" s="72"/>
      <c r="C63" s="96"/>
      <c r="D63" s="96"/>
      <c r="E63" s="96"/>
      <c r="F63" s="96"/>
      <c r="G63" s="96"/>
      <c r="H63" s="96"/>
      <c r="I63" s="96"/>
      <c r="J63" s="72"/>
      <c r="K63" s="72"/>
      <c r="L63" s="72"/>
      <c r="M63" s="72"/>
      <c r="N63" s="73"/>
      <c r="O63" s="73"/>
      <c r="P63" s="73"/>
      <c r="Q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73"/>
      <c r="P65" s="73"/>
      <c r="Q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  <c r="O66" s="73"/>
      <c r="P66" s="73"/>
      <c r="Q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73"/>
      <c r="P67" s="73"/>
      <c r="Q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73"/>
      <c r="P68" s="73"/>
      <c r="Q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/>
      <c r="O70" s="73"/>
      <c r="P70" s="73"/>
      <c r="Q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  <c r="O71" s="73"/>
      <c r="P71" s="73"/>
      <c r="Q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3"/>
      <c r="P72" s="73"/>
      <c r="Q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73"/>
      <c r="P73" s="73"/>
      <c r="Q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3"/>
      <c r="P74" s="73"/>
      <c r="Q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73"/>
      <c r="P75" s="73"/>
      <c r="Q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  <c r="O76" s="73"/>
      <c r="P76" s="73"/>
      <c r="Q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/>
      <c r="O77" s="73"/>
      <c r="P77" s="73"/>
      <c r="Q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  <c r="O78" s="73"/>
      <c r="P78" s="73"/>
      <c r="Q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  <c r="O80" s="73"/>
      <c r="P80" s="73"/>
      <c r="Q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  <c r="O81" s="73"/>
      <c r="P81" s="73"/>
      <c r="Q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3"/>
      <c r="O82" s="73"/>
      <c r="P82" s="73"/>
      <c r="Q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3"/>
      <c r="O83" s="73"/>
      <c r="P83" s="73"/>
      <c r="Q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3"/>
      <c r="O84" s="73"/>
      <c r="P84" s="73"/>
      <c r="Q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3"/>
      <c r="O85" s="73"/>
      <c r="P85" s="73"/>
      <c r="Q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3"/>
      <c r="O86" s="73"/>
      <c r="P86" s="73"/>
      <c r="Q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/>
      <c r="O87" s="73"/>
      <c r="P87" s="73"/>
      <c r="Q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3"/>
      <c r="O88" s="73"/>
      <c r="P88" s="73"/>
      <c r="Q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3"/>
      <c r="O89" s="73"/>
      <c r="P89" s="73"/>
      <c r="Q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3"/>
      <c r="O90" s="73"/>
      <c r="P90" s="73"/>
      <c r="Q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3"/>
      <c r="O91" s="73"/>
      <c r="P91" s="73"/>
      <c r="Q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3"/>
      <c r="O92" s="73"/>
      <c r="P92" s="73"/>
      <c r="Q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/>
      <c r="O93" s="73"/>
      <c r="P93" s="73"/>
      <c r="Q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3"/>
      <c r="O94" s="73"/>
      <c r="P94" s="73"/>
      <c r="Q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3"/>
      <c r="O95" s="73"/>
      <c r="P95" s="73"/>
      <c r="Q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3"/>
      <c r="O96" s="73"/>
      <c r="P96" s="73"/>
      <c r="Q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3"/>
      <c r="O97" s="73"/>
      <c r="P97" s="73"/>
      <c r="Q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3"/>
      <c r="O98" s="73"/>
      <c r="P98" s="73"/>
      <c r="Q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3"/>
      <c r="O99" s="73"/>
      <c r="P99" s="73"/>
      <c r="Q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3"/>
      <c r="O100" s="73"/>
      <c r="P100" s="73"/>
      <c r="Q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3"/>
      <c r="O101" s="73"/>
      <c r="P101" s="73"/>
      <c r="Q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3"/>
      <c r="O102" s="73"/>
      <c r="P102" s="73"/>
      <c r="Q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3"/>
      <c r="O103" s="73"/>
      <c r="P103" s="73"/>
      <c r="Q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3"/>
      <c r="O104" s="73"/>
      <c r="P104" s="73"/>
      <c r="Q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3"/>
      <c r="O105" s="73"/>
      <c r="P105" s="73"/>
      <c r="Q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3"/>
      <c r="O106" s="73"/>
      <c r="P106" s="73"/>
      <c r="Q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3"/>
      <c r="O107" s="73"/>
      <c r="P107" s="73"/>
      <c r="Q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3"/>
      <c r="O108" s="73"/>
      <c r="P108" s="73"/>
      <c r="Q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3"/>
      <c r="O109" s="73"/>
      <c r="P109" s="73"/>
      <c r="Q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3"/>
      <c r="O110" s="73"/>
      <c r="P110" s="73"/>
      <c r="Q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3"/>
      <c r="O111" s="73"/>
      <c r="P111" s="73"/>
      <c r="Q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3"/>
      <c r="O112" s="73"/>
      <c r="P112" s="73"/>
      <c r="Q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3"/>
      <c r="O113" s="73"/>
      <c r="P113" s="73"/>
      <c r="Q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3"/>
      <c r="O114" s="73"/>
      <c r="P114" s="73"/>
      <c r="Q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3"/>
      <c r="O115" s="73"/>
      <c r="P115" s="73"/>
      <c r="Q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3"/>
      <c r="O117" s="73"/>
      <c r="P117" s="73"/>
      <c r="Q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3"/>
      <c r="O118" s="73"/>
      <c r="P118" s="73"/>
      <c r="Q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3"/>
      <c r="O119" s="73"/>
      <c r="P119" s="73"/>
      <c r="Q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3"/>
      <c r="P120" s="73"/>
      <c r="Q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3"/>
      <c r="O121" s="73"/>
      <c r="P121" s="73"/>
      <c r="Q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3"/>
      <c r="O122" s="73"/>
      <c r="P122" s="73"/>
      <c r="Q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3"/>
      <c r="O123" s="73"/>
      <c r="P123" s="73"/>
      <c r="Q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3"/>
      <c r="O124" s="73"/>
      <c r="P124" s="73"/>
      <c r="Q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3"/>
      <c r="O125" s="73"/>
      <c r="P125" s="73"/>
      <c r="Q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3"/>
      <c r="O126" s="73"/>
      <c r="P126" s="73"/>
      <c r="Q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3"/>
      <c r="O127" s="73"/>
      <c r="P127" s="73"/>
      <c r="Q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3"/>
      <c r="O128" s="73"/>
      <c r="P128" s="73"/>
      <c r="Q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3"/>
      <c r="O129" s="73"/>
      <c r="P129" s="73"/>
      <c r="Q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3"/>
      <c r="O130" s="73"/>
      <c r="P130" s="73"/>
      <c r="Q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3"/>
      <c r="O131" s="73"/>
      <c r="P131" s="73"/>
      <c r="Q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3"/>
      <c r="O132" s="73"/>
      <c r="P132" s="73"/>
      <c r="Q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3"/>
      <c r="O133" s="73"/>
      <c r="P133" s="73"/>
      <c r="Q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3"/>
      <c r="O134" s="73"/>
      <c r="P134" s="73"/>
      <c r="Q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3"/>
      <c r="O135" s="73"/>
      <c r="P135" s="73"/>
      <c r="Q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3"/>
      <c r="O136" s="73"/>
      <c r="P136" s="73"/>
      <c r="Q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3"/>
      <c r="O137" s="73"/>
      <c r="P137" s="73"/>
      <c r="Q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3"/>
      <c r="O138" s="73"/>
      <c r="P138" s="73"/>
      <c r="Q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3"/>
      <c r="P139" s="73"/>
      <c r="Q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3"/>
      <c r="O140" s="73"/>
      <c r="P140" s="73"/>
      <c r="Q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3"/>
      <c r="O141" s="73"/>
      <c r="P141" s="73"/>
      <c r="Q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3"/>
      <c r="O142" s="73"/>
      <c r="P142" s="73"/>
      <c r="Q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3"/>
      <c r="O143" s="73"/>
      <c r="P143" s="73"/>
      <c r="Q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3"/>
      <c r="O144" s="73"/>
      <c r="P144" s="73"/>
      <c r="Q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3"/>
      <c r="O145" s="73"/>
      <c r="P145" s="73"/>
      <c r="Q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3"/>
      <c r="O146" s="73"/>
      <c r="P146" s="73"/>
      <c r="Q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3"/>
      <c r="O147" s="73"/>
      <c r="P147" s="73"/>
      <c r="Q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3"/>
      <c r="O148" s="73"/>
      <c r="P148" s="73"/>
      <c r="Q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3"/>
      <c r="O149" s="73"/>
      <c r="P149" s="73"/>
      <c r="Q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3"/>
      <c r="O150" s="73"/>
      <c r="P150" s="73"/>
      <c r="Q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3"/>
      <c r="O151" s="73"/>
      <c r="P151" s="73"/>
      <c r="Q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3"/>
      <c r="O152" s="73"/>
      <c r="P152" s="73"/>
      <c r="Q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3"/>
      <c r="O153" s="73"/>
      <c r="P153" s="73"/>
      <c r="Q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3"/>
      <c r="O154" s="73"/>
      <c r="P154" s="73"/>
      <c r="Q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3"/>
      <c r="O155" s="73"/>
      <c r="P155" s="73"/>
      <c r="Q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3"/>
      <c r="O156" s="73"/>
      <c r="P156" s="73"/>
      <c r="Q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3"/>
      <c r="O157" s="73"/>
      <c r="P157" s="73"/>
      <c r="Q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3"/>
      <c r="O158" s="73"/>
      <c r="P158" s="73"/>
      <c r="Q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3"/>
      <c r="O159" s="73"/>
      <c r="P159" s="73"/>
      <c r="Q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3"/>
      <c r="O160" s="73"/>
      <c r="P160" s="73"/>
      <c r="Q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3"/>
      <c r="O161" s="73"/>
      <c r="P161" s="73"/>
      <c r="Q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3"/>
      <c r="O162" s="73"/>
      <c r="P162" s="73"/>
      <c r="Q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3"/>
      <c r="O163" s="73"/>
      <c r="P163" s="73"/>
      <c r="Q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3"/>
      <c r="O164" s="73"/>
      <c r="P164" s="73"/>
      <c r="Q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3"/>
      <c r="O165" s="73"/>
      <c r="P165" s="73"/>
      <c r="Q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3"/>
      <c r="O166" s="73"/>
      <c r="P166" s="73"/>
      <c r="Q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3"/>
      <c r="O167" s="73"/>
      <c r="P167" s="73"/>
      <c r="Q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3"/>
      <c r="O168" s="73"/>
      <c r="P168" s="73"/>
      <c r="Q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3"/>
      <c r="O169" s="73"/>
      <c r="P169" s="73"/>
      <c r="Q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3"/>
      <c r="O170" s="73"/>
      <c r="P170" s="73"/>
      <c r="Q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3"/>
      <c r="O171" s="73"/>
      <c r="P171" s="73"/>
      <c r="Q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3"/>
      <c r="O172" s="73"/>
      <c r="P172" s="73"/>
      <c r="Q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3"/>
      <c r="O173" s="73"/>
      <c r="P173" s="73"/>
      <c r="Q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3"/>
      <c r="O174" s="73"/>
      <c r="P174" s="73"/>
      <c r="Q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3"/>
      <c r="O175" s="73"/>
      <c r="P175" s="73"/>
      <c r="Q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3"/>
      <c r="O176" s="73"/>
      <c r="P176" s="73"/>
      <c r="Q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3"/>
      <c r="O177" s="73"/>
      <c r="P177" s="73"/>
      <c r="Q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3"/>
      <c r="O178" s="73"/>
      <c r="P178" s="73"/>
      <c r="Q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3"/>
      <c r="O179" s="73"/>
      <c r="P179" s="73"/>
      <c r="Q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3"/>
      <c r="O180" s="73"/>
      <c r="P180" s="73"/>
      <c r="Q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3"/>
      <c r="O181" s="73"/>
      <c r="P181" s="73"/>
      <c r="Q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3"/>
      <c r="O182" s="73"/>
      <c r="P182" s="73"/>
      <c r="Q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3"/>
      <c r="O183" s="73"/>
      <c r="P183" s="73"/>
      <c r="Q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3"/>
      <c r="O184" s="73"/>
      <c r="P184" s="73"/>
      <c r="Q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3"/>
      <c r="O185" s="73"/>
      <c r="P185" s="73"/>
      <c r="Q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3"/>
      <c r="O186" s="73"/>
      <c r="P186" s="73"/>
      <c r="Q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3"/>
      <c r="O187" s="73"/>
      <c r="P187" s="73"/>
      <c r="Q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3"/>
      <c r="O188" s="73"/>
      <c r="P188" s="73"/>
      <c r="Q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3"/>
      <c r="O189" s="73"/>
      <c r="P189" s="73"/>
      <c r="Q189" s="72"/>
    </row>
    <row r="190" customFormat="false" ht="13.5" hidden="tru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97" t="s">
        <v>113</v>
      </c>
      <c r="N190" s="98"/>
      <c r="O190" s="98"/>
      <c r="P190" s="98"/>
      <c r="Q190" s="99"/>
    </row>
    <row r="191" customFormat="false" ht="12.75" hidden="tru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100"/>
      <c r="N191" s="101"/>
      <c r="O191" s="101"/>
      <c r="P191" s="101"/>
      <c r="Q191" s="102"/>
    </row>
    <row r="192" customFormat="false" ht="12.75" hidden="tru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100" t="n">
        <v>1</v>
      </c>
      <c r="N192" s="101" t="s">
        <v>114</v>
      </c>
      <c r="O192" s="101" t="n">
        <f aca="false">IF(ISNA(MATCH(PROPER(LEFT(E8,3)),Q192:Q203,0)),1,MATCH(PROPER(LEFT(E8,3)),Q192:Q203,0))</f>
        <v>1</v>
      </c>
      <c r="P192" s="101"/>
      <c r="Q192" s="102" t="s">
        <v>114</v>
      </c>
    </row>
    <row r="193" customFormat="false" ht="12.75" hidden="tru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100" t="n">
        <v>2</v>
      </c>
      <c r="N193" s="101" t="s">
        <v>115</v>
      </c>
      <c r="O193" s="101" t="n">
        <f aca="false">IF(O192=12,1,O192+1)</f>
        <v>2</v>
      </c>
      <c r="P193" s="101"/>
      <c r="Q193" s="102" t="s">
        <v>115</v>
      </c>
    </row>
    <row r="194" customFormat="false" ht="12.75" hidden="tru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100" t="n">
        <v>3</v>
      </c>
      <c r="N194" s="101" t="s">
        <v>116</v>
      </c>
      <c r="O194" s="101" t="n">
        <f aca="false">IF(O193=12,1,O193+1)</f>
        <v>3</v>
      </c>
      <c r="P194" s="101"/>
      <c r="Q194" s="102" t="s">
        <v>116</v>
      </c>
    </row>
    <row r="195" customFormat="false" ht="12.75" hidden="tru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100" t="n">
        <v>4</v>
      </c>
      <c r="N195" s="101" t="s">
        <v>117</v>
      </c>
      <c r="O195" s="101" t="n">
        <f aca="false">IF(O194=12,1,O194+1)</f>
        <v>4</v>
      </c>
      <c r="P195" s="101"/>
      <c r="Q195" s="102" t="s">
        <v>117</v>
      </c>
    </row>
    <row r="196" customFormat="false" ht="12.75" hidden="tru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100" t="n">
        <v>5</v>
      </c>
      <c r="N196" s="101" t="s">
        <v>118</v>
      </c>
      <c r="O196" s="101" t="n">
        <f aca="false">IF(O195=12,1,O195+1)</f>
        <v>5</v>
      </c>
      <c r="P196" s="101"/>
      <c r="Q196" s="102" t="s">
        <v>118</v>
      </c>
    </row>
    <row r="197" customFormat="false" ht="12.75" hidden="tru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100" t="n">
        <v>6</v>
      </c>
      <c r="N197" s="101" t="s">
        <v>119</v>
      </c>
      <c r="O197" s="101" t="n">
        <f aca="false">IF(O196=12,1,O196+1)</f>
        <v>6</v>
      </c>
      <c r="P197" s="101"/>
      <c r="Q197" s="102" t="s">
        <v>119</v>
      </c>
    </row>
    <row r="198" customFormat="false" ht="12.75" hidden="tru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100" t="n">
        <v>7</v>
      </c>
      <c r="N198" s="101" t="s">
        <v>120</v>
      </c>
      <c r="O198" s="101" t="n">
        <f aca="false">IF(O197=12,1,O197+1)</f>
        <v>7</v>
      </c>
      <c r="P198" s="101"/>
      <c r="Q198" s="102" t="s">
        <v>120</v>
      </c>
    </row>
    <row r="199" customFormat="false" ht="12.75" hidden="tru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100" t="n">
        <v>8</v>
      </c>
      <c r="N199" s="101" t="s">
        <v>121</v>
      </c>
      <c r="O199" s="101" t="n">
        <f aca="false">IF(O198=12,1,O198+1)</f>
        <v>8</v>
      </c>
      <c r="P199" s="101"/>
      <c r="Q199" s="102" t="s">
        <v>121</v>
      </c>
    </row>
    <row r="200" customFormat="false" ht="12.75" hidden="tru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100" t="n">
        <v>9</v>
      </c>
      <c r="N200" s="101" t="s">
        <v>122</v>
      </c>
      <c r="O200" s="101" t="n">
        <f aca="false">IF(O199=12,1,O199+1)</f>
        <v>9</v>
      </c>
      <c r="P200" s="101"/>
      <c r="Q200" s="102" t="s">
        <v>122</v>
      </c>
    </row>
    <row r="201" customFormat="false" ht="12.75" hidden="tru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100" t="n">
        <v>10</v>
      </c>
      <c r="N201" s="101" t="s">
        <v>123</v>
      </c>
      <c r="O201" s="101" t="n">
        <f aca="false">IF(O200=12,1,O200+1)</f>
        <v>10</v>
      </c>
      <c r="P201" s="101"/>
      <c r="Q201" s="102" t="s">
        <v>123</v>
      </c>
    </row>
    <row r="202" customFormat="false" ht="12.75" hidden="tru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100" t="n">
        <v>11</v>
      </c>
      <c r="N202" s="101" t="s">
        <v>124</v>
      </c>
      <c r="O202" s="101" t="n">
        <f aca="false">IF(O201=12,1,O201+1)</f>
        <v>11</v>
      </c>
      <c r="P202" s="101"/>
      <c r="Q202" s="102" t="s">
        <v>124</v>
      </c>
    </row>
    <row r="203" customFormat="false" ht="12.75" hidden="tru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100" t="n">
        <v>12</v>
      </c>
      <c r="N203" s="101" t="s">
        <v>125</v>
      </c>
      <c r="O203" s="101" t="n">
        <f aca="false">IF(O202=12,1,O202+1)</f>
        <v>12</v>
      </c>
      <c r="P203" s="101"/>
      <c r="Q203" s="102" t="s">
        <v>125</v>
      </c>
    </row>
    <row r="204" customFormat="false" ht="12.75" hidden="tru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100"/>
      <c r="N204" s="101"/>
      <c r="O204" s="101"/>
      <c r="P204" s="101"/>
      <c r="Q204" s="102"/>
    </row>
    <row r="205" customFormat="false" ht="12.75" hidden="tru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103" t="n">
        <f aca="false">IF(C12="Jan",24,MATCH("Jan",C12:C23,0)+11)</f>
        <v>24</v>
      </c>
      <c r="N205" s="101" t="n">
        <f aca="false">Q208-M205</f>
        <v>336</v>
      </c>
      <c r="O205" s="101"/>
      <c r="P205" s="101"/>
      <c r="Q205" s="102"/>
    </row>
    <row r="206" customFormat="false" ht="12.75" hidden="tru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100" t="n">
        <f aca="false">MIN(Q$208,M205+12)</f>
        <v>36</v>
      </c>
      <c r="N206" s="101" t="n">
        <f aca="false">Q208-M206</f>
        <v>324</v>
      </c>
      <c r="O206" s="101"/>
      <c r="P206" s="101"/>
      <c r="Q206" s="102"/>
    </row>
    <row r="207" customFormat="false" ht="12.75" hidden="tru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100" t="n">
        <f aca="false">MIN(Q$208,M206+12)</f>
        <v>48</v>
      </c>
      <c r="N207" s="101" t="n">
        <f aca="false">Q208-M207</f>
        <v>312</v>
      </c>
      <c r="O207" s="101"/>
      <c r="P207" s="101"/>
      <c r="Q207" s="102"/>
    </row>
    <row r="208" customFormat="false" ht="12.75" hidden="tru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100" t="n">
        <f aca="false">MIN(Q$208,M207+12)</f>
        <v>60</v>
      </c>
      <c r="N208" s="101" t="n">
        <f aca="false">Q208-M208</f>
        <v>300</v>
      </c>
      <c r="O208" s="101"/>
      <c r="P208" s="101" t="s">
        <v>126</v>
      </c>
      <c r="Q208" s="102" t="n">
        <f aca="false">E6*12</f>
        <v>360</v>
      </c>
    </row>
    <row r="209" customFormat="false" ht="12.75" hidden="tru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100" t="n">
        <f aca="false">MIN(Q$208,M208+12)</f>
        <v>72</v>
      </c>
      <c r="N209" s="101" t="n">
        <f aca="false">Q208-M209</f>
        <v>288</v>
      </c>
      <c r="O209" s="101"/>
      <c r="P209" s="101" t="s">
        <v>127</v>
      </c>
      <c r="Q209" s="104" t="n">
        <f aca="false">E7</f>
        <v>1</v>
      </c>
    </row>
    <row r="210" customFormat="false" ht="12.75" hidden="tru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100" t="n">
        <f aca="false">MIN(Q$208,M209+12)</f>
        <v>84</v>
      </c>
      <c r="N210" s="101" t="n">
        <f aca="false">Q208-M210</f>
        <v>276</v>
      </c>
      <c r="O210" s="101"/>
      <c r="P210" s="101" t="s">
        <v>9</v>
      </c>
      <c r="Q210" s="102" t="n">
        <f aca="false">Q208/12</f>
        <v>30</v>
      </c>
    </row>
    <row r="211" customFormat="false" ht="12.75" hidden="tru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100" t="n">
        <f aca="false">MIN(Q$208,M210+12)</f>
        <v>96</v>
      </c>
      <c r="N211" s="101" t="n">
        <f aca="false">Q208-M211</f>
        <v>264</v>
      </c>
      <c r="O211" s="101"/>
      <c r="P211" s="101" t="s">
        <v>128</v>
      </c>
      <c r="Q211" s="104" t="n">
        <f aca="false">IF(E7,Q210+Q209-IF(PROPER(LEFT(C12,3))="Jan",1,0),"")</f>
        <v>30</v>
      </c>
    </row>
    <row r="212" customFormat="false" ht="12.75" hidden="tru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100" t="n">
        <f aca="false">MIN(Q$208,M211+12)</f>
        <v>108</v>
      </c>
      <c r="N212" s="101" t="n">
        <f aca="false">Q208-M212</f>
        <v>252</v>
      </c>
      <c r="O212" s="101"/>
      <c r="P212" s="101" t="s">
        <v>129</v>
      </c>
      <c r="Q212" s="102" t="n">
        <f aca="false">O203</f>
        <v>12</v>
      </c>
    </row>
    <row r="213" customFormat="false" ht="12.75" hidden="tru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100" t="n">
        <f aca="false">MIN(Q$208,M212+12)</f>
        <v>120</v>
      </c>
      <c r="N213" s="101" t="n">
        <f aca="false">Q208-M213</f>
        <v>240</v>
      </c>
      <c r="O213" s="101"/>
      <c r="P213" s="101"/>
      <c r="Q213" s="102"/>
    </row>
    <row r="214" customFormat="false" ht="12.75" hidden="tru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100" t="n">
        <f aca="false">MIN(Q$208,M213+12)</f>
        <v>132</v>
      </c>
      <c r="N214" s="101" t="n">
        <f aca="false">Q208-M214</f>
        <v>228</v>
      </c>
      <c r="O214" s="101"/>
      <c r="P214" s="101"/>
      <c r="Q214" s="102"/>
    </row>
    <row r="215" customFormat="false" ht="12.75" hidden="tru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100" t="n">
        <f aca="false">MIN(Q$208,M214+12)</f>
        <v>144</v>
      </c>
      <c r="N215" s="101" t="n">
        <f aca="false">Q208-M215</f>
        <v>216</v>
      </c>
      <c r="O215" s="101"/>
      <c r="P215" s="101"/>
      <c r="Q215" s="102"/>
    </row>
    <row r="216" customFormat="false" ht="12.75" hidden="tru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100" t="n">
        <f aca="false">MIN(Q$208,M215+12)</f>
        <v>156</v>
      </c>
      <c r="N216" s="101" t="n">
        <f aca="false">Q208-M216</f>
        <v>204</v>
      </c>
      <c r="O216" s="101"/>
      <c r="P216" s="101"/>
      <c r="Q216" s="102"/>
    </row>
    <row r="217" customFormat="false" ht="12.75" hidden="tru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100" t="n">
        <f aca="false">MIN(Q$208,M216+12)</f>
        <v>168</v>
      </c>
      <c r="N217" s="101" t="n">
        <f aca="false">Q208-M217</f>
        <v>192</v>
      </c>
      <c r="O217" s="101"/>
      <c r="P217" s="101"/>
      <c r="Q217" s="102"/>
    </row>
    <row r="218" customFormat="false" ht="12.75" hidden="tru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100" t="n">
        <f aca="false">MIN(Q$208,M217+12)</f>
        <v>180</v>
      </c>
      <c r="N218" s="101" t="n">
        <f aca="false">Q208-M218</f>
        <v>180</v>
      </c>
      <c r="O218" s="101"/>
      <c r="P218" s="101"/>
      <c r="Q218" s="102"/>
    </row>
    <row r="219" customFormat="false" ht="12.75" hidden="tru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100" t="n">
        <f aca="false">MIN(Q$208,M218+12)</f>
        <v>192</v>
      </c>
      <c r="N219" s="101" t="n">
        <f aca="false">Q208-M219</f>
        <v>168</v>
      </c>
      <c r="O219" s="101"/>
      <c r="P219" s="101"/>
      <c r="Q219" s="102"/>
    </row>
    <row r="220" customFormat="false" ht="12.75" hidden="tru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100" t="n">
        <f aca="false">MIN(Q$208,M219+12)</f>
        <v>204</v>
      </c>
      <c r="N220" s="101" t="n">
        <f aca="false">Q208-M220</f>
        <v>156</v>
      </c>
      <c r="O220" s="101"/>
      <c r="P220" s="101"/>
      <c r="Q220" s="102"/>
    </row>
    <row r="221" customFormat="false" ht="12.75" hidden="tru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100" t="n">
        <f aca="false">MIN(Q$208,M220+12)</f>
        <v>216</v>
      </c>
      <c r="N221" s="101" t="n">
        <f aca="false">Q208-M221</f>
        <v>144</v>
      </c>
      <c r="O221" s="101"/>
      <c r="P221" s="101"/>
      <c r="Q221" s="102"/>
    </row>
    <row r="222" customFormat="false" ht="12.75" hidden="tru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100" t="n">
        <f aca="false">MIN(Q$208,M221+12)</f>
        <v>228</v>
      </c>
      <c r="N222" s="101" t="n">
        <f aca="false">Q208-M222</f>
        <v>132</v>
      </c>
      <c r="O222" s="101"/>
      <c r="P222" s="101"/>
      <c r="Q222" s="102"/>
    </row>
    <row r="223" customFormat="false" ht="12.75" hidden="tru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100" t="n">
        <f aca="false">MIN(Q$208,M222+12)</f>
        <v>240</v>
      </c>
      <c r="N223" s="101" t="n">
        <f aca="false">Q208-M223</f>
        <v>120</v>
      </c>
      <c r="O223" s="101"/>
      <c r="P223" s="101"/>
      <c r="Q223" s="102"/>
    </row>
    <row r="224" customFormat="false" ht="12.75" hidden="tru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100" t="n">
        <f aca="false">MIN(Q$208,M223+12)</f>
        <v>252</v>
      </c>
      <c r="N224" s="101" t="n">
        <f aca="false">Q208-M224</f>
        <v>108</v>
      </c>
      <c r="O224" s="101"/>
      <c r="P224" s="101"/>
      <c r="Q224" s="102"/>
    </row>
    <row r="225" customFormat="false" ht="12.75" hidden="tru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100" t="n">
        <f aca="false">MIN(Q$208,M224+12)</f>
        <v>264</v>
      </c>
      <c r="N225" s="101" t="n">
        <f aca="false">Q208-M225</f>
        <v>96</v>
      </c>
      <c r="O225" s="101"/>
      <c r="P225" s="101"/>
      <c r="Q225" s="102"/>
    </row>
    <row r="226" customFormat="false" ht="12.75" hidden="tru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100" t="n">
        <f aca="false">MIN(Q$208,M225+12)</f>
        <v>276</v>
      </c>
      <c r="N226" s="101" t="n">
        <f aca="false">Q208-M226</f>
        <v>84</v>
      </c>
      <c r="O226" s="101"/>
      <c r="P226" s="101"/>
      <c r="Q226" s="102"/>
    </row>
    <row r="227" customFormat="false" ht="12.75" hidden="tru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100" t="n">
        <f aca="false">MIN(Q$208,M226+12)</f>
        <v>288</v>
      </c>
      <c r="N227" s="101" t="n">
        <f aca="false">Q208-M227</f>
        <v>72</v>
      </c>
      <c r="O227" s="101"/>
      <c r="P227" s="101"/>
      <c r="Q227" s="102"/>
    </row>
    <row r="228" customFormat="false" ht="12.75" hidden="tru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100" t="n">
        <f aca="false">MIN(Q$208,M227+12)</f>
        <v>300</v>
      </c>
      <c r="N228" s="101" t="n">
        <f aca="false">Q208-M228</f>
        <v>60</v>
      </c>
      <c r="O228" s="101"/>
      <c r="P228" s="101"/>
      <c r="Q228" s="102"/>
    </row>
    <row r="229" customFormat="false" ht="12.75" hidden="tru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100" t="n">
        <f aca="false">MIN(Q$208,M228+12)</f>
        <v>312</v>
      </c>
      <c r="N229" s="101" t="n">
        <f aca="false">Q208-M229</f>
        <v>48</v>
      </c>
      <c r="O229" s="101"/>
      <c r="P229" s="101"/>
      <c r="Q229" s="102"/>
    </row>
    <row r="230" customFormat="false" ht="12.75" hidden="tru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100" t="n">
        <f aca="false">MIN(Q$208,M229+12)</f>
        <v>324</v>
      </c>
      <c r="N230" s="101" t="n">
        <f aca="false">Q208-M230</f>
        <v>36</v>
      </c>
      <c r="O230" s="101"/>
      <c r="P230" s="101"/>
      <c r="Q230" s="102"/>
    </row>
    <row r="231" customFormat="false" ht="12.75" hidden="tru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100" t="n">
        <f aca="false">MIN(Q$208,M230+12)</f>
        <v>336</v>
      </c>
      <c r="N231" s="101" t="n">
        <f aca="false">Q208-M231</f>
        <v>24</v>
      </c>
      <c r="O231" s="101"/>
      <c r="P231" s="101"/>
      <c r="Q231" s="102"/>
    </row>
    <row r="232" customFormat="false" ht="12.75" hidden="tru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100" t="n">
        <f aca="false">MIN(Q$208,M231+12)</f>
        <v>348</v>
      </c>
      <c r="N232" s="101" t="n">
        <f aca="false">Q208-M232</f>
        <v>12</v>
      </c>
      <c r="O232" s="101"/>
      <c r="P232" s="101"/>
      <c r="Q232" s="102"/>
    </row>
    <row r="233" customFormat="false" ht="12.75" hidden="tru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100" t="n">
        <f aca="false">MIN(Q$208,M232+12)</f>
        <v>360</v>
      </c>
      <c r="N233" s="101" t="n">
        <f aca="false">Q208-M233</f>
        <v>0</v>
      </c>
      <c r="O233" s="101"/>
      <c r="P233" s="101"/>
      <c r="Q233" s="102"/>
    </row>
    <row r="234" customFormat="false" ht="13.5" hidden="tru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105" t="n">
        <f aca="false">MIN(Q$208,M233+12)</f>
        <v>360</v>
      </c>
      <c r="N234" s="106" t="n">
        <f aca="false">Q208-M234</f>
        <v>0</v>
      </c>
      <c r="O234" s="106"/>
      <c r="P234" s="106"/>
      <c r="Q234" s="107"/>
    </row>
  </sheetData>
  <sheetProtection sheet="true" password="cc59"/>
  <mergeCells count="14">
    <mergeCell ref="B3:E3"/>
    <mergeCell ref="G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10:J10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9:21:49Z</dcterms:created>
  <dc:creator>DFPrenovost</dc:creator>
  <dc:description/>
  <dc:language>en-US</dc:language>
  <cp:lastModifiedBy>rwallace</cp:lastModifiedBy>
  <cp:lastPrinted>2011-03-09T22:14:18Z</cp:lastPrinted>
  <dcterms:modified xsi:type="dcterms:W3CDTF">2011-03-09T22:44:57Z</dcterms:modified>
  <cp:revision>0</cp:revision>
  <dc:subject/>
  <dc:title/>
</cp:coreProperties>
</file>